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ВТОРНИК 11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Салат из моркови</t>
  </si>
  <si>
    <t xml:space="preserve">3.Пудинг творожный 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Рагу из курицы</t>
  </si>
  <si>
    <t xml:space="preserve">4.Компот  из сухофруктов</t>
  </si>
  <si>
    <t xml:space="preserve">5.Хлеб  ржано-пшеничный</t>
  </si>
  <si>
    <t xml:space="preserve">ПОЛДНИК:</t>
  </si>
  <si>
    <t xml:space="preserve">1.Пирожок с повидлом</t>
  </si>
  <si>
    <t xml:space="preserve">2.Кефир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0.41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3"/>
      <c r="H1" s="2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7</v>
      </c>
      <c r="B8" s="18" t="s">
        <v>29</v>
      </c>
      <c r="C8" s="16"/>
      <c r="D8" s="15" t="n">
        <v>100</v>
      </c>
      <c r="E8" s="15" t="n">
        <v>1.1</v>
      </c>
      <c r="F8" s="1" t="n">
        <v>10.1</v>
      </c>
      <c r="G8" s="15" t="n">
        <v>9.1</v>
      </c>
      <c r="H8" s="19" t="n">
        <v>132</v>
      </c>
      <c r="I8" s="20" t="n">
        <v>0.04</v>
      </c>
      <c r="J8" s="20" t="n">
        <v>3.2</v>
      </c>
      <c r="K8" s="20" t="n">
        <v>0</v>
      </c>
      <c r="L8" s="21" t="n">
        <v>4.7</v>
      </c>
      <c r="M8" s="19" t="n">
        <v>24</v>
      </c>
      <c r="N8" s="19" t="n">
        <v>40</v>
      </c>
      <c r="O8" s="19" t="n">
        <v>33</v>
      </c>
      <c r="P8" s="21" t="n">
        <v>0.6</v>
      </c>
    </row>
    <row r="9" customFormat="false" ht="14.25" hidden="false" customHeight="false" outlineLevel="0" collapsed="false">
      <c r="A9" s="15" t="n">
        <v>319</v>
      </c>
      <c r="B9" s="18" t="s">
        <v>30</v>
      </c>
      <c r="C9" s="16"/>
      <c r="D9" s="15" t="n">
        <v>180</v>
      </c>
      <c r="E9" s="15" t="n">
        <v>24.8</v>
      </c>
      <c r="F9" s="1" t="n">
        <v>23.6</v>
      </c>
      <c r="G9" s="15" t="n">
        <v>38</v>
      </c>
      <c r="H9" s="19" t="n">
        <v>464.4</v>
      </c>
      <c r="I9" s="20" t="n">
        <v>0.12</v>
      </c>
      <c r="J9" s="20" t="n">
        <v>0.36</v>
      </c>
      <c r="K9" s="20" t="n">
        <v>0.12</v>
      </c>
      <c r="L9" s="21" t="n">
        <v>0.8</v>
      </c>
      <c r="M9" s="19" t="n">
        <v>274.8</v>
      </c>
      <c r="N9" s="19" t="n">
        <v>337.2</v>
      </c>
      <c r="O9" s="19" t="n">
        <v>39.6</v>
      </c>
      <c r="P9" s="21" t="n">
        <v>1.68</v>
      </c>
    </row>
    <row r="10" customFormat="false" ht="14.25" hidden="false" customHeight="false" outlineLevel="0" collapsed="false">
      <c r="A10" s="15" t="n">
        <v>481</v>
      </c>
      <c r="B10" s="18" t="s">
        <v>31</v>
      </c>
      <c r="C10" s="16"/>
      <c r="D10" s="15" t="s">
        <v>32</v>
      </c>
      <c r="E10" s="15" t="n">
        <v>2.16</v>
      </c>
      <c r="F10" s="1" t="n">
        <v>2.55</v>
      </c>
      <c r="G10" s="15" t="n">
        <v>16.6</v>
      </c>
      <c r="H10" s="19" t="n">
        <v>98.4</v>
      </c>
      <c r="I10" s="20" t="n">
        <v>0.01</v>
      </c>
      <c r="J10" s="20" t="n">
        <v>0.3</v>
      </c>
      <c r="K10" s="20" t="n">
        <v>0.01</v>
      </c>
      <c r="L10" s="21" t="n">
        <v>0.06</v>
      </c>
      <c r="M10" s="19" t="n">
        <v>92.1</v>
      </c>
      <c r="N10" s="19" t="n">
        <v>65.7</v>
      </c>
      <c r="O10" s="19" t="n">
        <v>10.2</v>
      </c>
      <c r="P10" s="21" t="n">
        <v>0.1</v>
      </c>
    </row>
    <row r="11" customFormat="false" ht="1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20" t="n">
        <v>0</v>
      </c>
      <c r="L11" s="21" t="n">
        <v>0</v>
      </c>
      <c r="M11" s="19" t="n">
        <v>126</v>
      </c>
      <c r="N11" s="19" t="n">
        <v>90</v>
      </c>
      <c r="O11" s="19" t="n">
        <v>14</v>
      </c>
      <c r="P11" s="21" t="n">
        <v>0.1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55</v>
      </c>
      <c r="E12" s="22" t="n">
        <f aca="false">SUM(E7:E11)</f>
        <v>37.96</v>
      </c>
      <c r="F12" s="22" t="n">
        <f aca="false">SUM(F7:F11)</f>
        <v>48.45</v>
      </c>
      <c r="G12" s="22" t="n">
        <f aca="false">SUM(G7:G11)</f>
        <v>89.5</v>
      </c>
      <c r="H12" s="23" t="n">
        <f aca="false">SUM(H7:H11)</f>
        <v>926.8</v>
      </c>
      <c r="I12" s="22" t="n">
        <f aca="false">SUM(I7:I11)</f>
        <v>0.24</v>
      </c>
      <c r="J12" s="22" t="n">
        <f aca="false">SUM(J7:J11)</f>
        <v>5.26</v>
      </c>
      <c r="K12" s="22" t="n">
        <f aca="false">SUM(K7:K11)</f>
        <v>0.21</v>
      </c>
      <c r="L12" s="22" t="n">
        <f aca="false">SUM(L7:L11)</f>
        <v>5.96</v>
      </c>
      <c r="M12" s="23" t="n">
        <f aca="false">SUM(M7:M11)</f>
        <v>701.9</v>
      </c>
      <c r="N12" s="23" t="n">
        <f aca="false">SUM(N7:N11)</f>
        <v>664.9</v>
      </c>
      <c r="O12" s="23" t="n">
        <f aca="false">SUM(O7:O11)</f>
        <v>109.8</v>
      </c>
      <c r="P12" s="22" t="n">
        <f aca="false">SUM(P7:P11)</f>
        <v>2.88</v>
      </c>
    </row>
    <row r="13" customFormat="false" ht="14.25" hidden="false" customHeight="false" outlineLevel="0" collapsed="false">
      <c r="A13" s="15"/>
      <c r="B13" s="2" t="s">
        <v>35</v>
      </c>
      <c r="C13" s="16"/>
      <c r="D13" s="15"/>
      <c r="E13" s="20"/>
      <c r="F13" s="24"/>
      <c r="G13" s="20"/>
      <c r="H13" s="19"/>
      <c r="I13" s="20"/>
      <c r="J13" s="20"/>
      <c r="K13" s="20"/>
      <c r="L13" s="21"/>
      <c r="M13" s="19"/>
      <c r="N13" s="19"/>
      <c r="O13" s="19"/>
      <c r="P13" s="21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5" t="n">
        <v>1</v>
      </c>
      <c r="F14" s="26" t="n">
        <v>0.2</v>
      </c>
      <c r="G14" s="25" t="n">
        <v>0.2</v>
      </c>
      <c r="H14" s="27" t="n">
        <v>92</v>
      </c>
      <c r="I14" s="25" t="n">
        <v>0.02</v>
      </c>
      <c r="J14" s="25" t="n">
        <v>4</v>
      </c>
      <c r="K14" s="25" t="n">
        <v>0</v>
      </c>
      <c r="L14" s="28" t="n">
        <v>0</v>
      </c>
      <c r="M14" s="27" t="n">
        <v>14</v>
      </c>
      <c r="N14" s="27" t="n">
        <v>0</v>
      </c>
      <c r="O14" s="27" t="n">
        <v>0</v>
      </c>
      <c r="P14" s="28" t="n">
        <v>2.8</v>
      </c>
    </row>
    <row r="15" customFormat="false" ht="15" hidden="false" customHeight="false" outlineLevel="0" collapsed="false">
      <c r="A15" s="15"/>
      <c r="B15" s="2" t="s">
        <v>37</v>
      </c>
      <c r="C15" s="16"/>
      <c r="D15" s="29"/>
      <c r="E15" s="15"/>
      <c r="F15" s="1"/>
      <c r="G15" s="15"/>
      <c r="H15" s="19"/>
      <c r="I15" s="15"/>
      <c r="J15" s="15"/>
      <c r="K15" s="15"/>
      <c r="L15" s="16"/>
      <c r="M15" s="17"/>
      <c r="N15" s="17"/>
      <c r="O15" s="17"/>
      <c r="P15" s="16"/>
    </row>
    <row r="16" customFormat="false" ht="14.25" hidden="false" customHeight="false" outlineLevel="0" collapsed="false">
      <c r="A16" s="15" t="n">
        <v>1</v>
      </c>
      <c r="B16" s="18" t="s">
        <v>38</v>
      </c>
      <c r="C16" s="16"/>
      <c r="D16" s="15" t="n">
        <v>100</v>
      </c>
      <c r="E16" s="15" t="n">
        <v>2.1</v>
      </c>
      <c r="F16" s="1" t="n">
        <v>10.1</v>
      </c>
      <c r="G16" s="15" t="n">
        <v>9.3</v>
      </c>
      <c r="H16" s="19" t="n">
        <v>136</v>
      </c>
      <c r="I16" s="20" t="n">
        <v>0.04</v>
      </c>
      <c r="J16" s="20" t="n">
        <v>25.6</v>
      </c>
      <c r="K16" s="20" t="n">
        <v>0</v>
      </c>
      <c r="L16" s="21" t="n">
        <v>4.5</v>
      </c>
      <c r="M16" s="19" t="n">
        <v>56</v>
      </c>
      <c r="N16" s="19" t="n">
        <v>43</v>
      </c>
      <c r="O16" s="19" t="n">
        <v>21</v>
      </c>
      <c r="P16" s="21" t="n">
        <v>0.8</v>
      </c>
    </row>
    <row r="17" customFormat="false" ht="15" hidden="false" customHeight="false" outlineLevel="0" collapsed="false">
      <c r="A17" s="15" t="n">
        <v>134</v>
      </c>
      <c r="B17" s="18" t="s">
        <v>39</v>
      </c>
      <c r="C17" s="16"/>
      <c r="D17" s="15" t="n">
        <v>250</v>
      </c>
      <c r="E17" s="15" t="n">
        <v>2.31</v>
      </c>
      <c r="F17" s="1" t="n">
        <v>6.75</v>
      </c>
      <c r="G17" s="15" t="n">
        <v>16.6</v>
      </c>
      <c r="H17" s="19" t="n">
        <v>137.5</v>
      </c>
      <c r="I17" s="15" t="n">
        <v>0.09</v>
      </c>
      <c r="J17" s="15" t="n">
        <v>7.72</v>
      </c>
      <c r="K17" s="15" t="n">
        <v>0.01</v>
      </c>
      <c r="L17" s="16" t="n">
        <v>2.38</v>
      </c>
      <c r="M17" s="17" t="n">
        <v>24.3</v>
      </c>
      <c r="N17" s="17" t="n">
        <v>69.1</v>
      </c>
      <c r="O17" s="17" t="n">
        <v>27.2</v>
      </c>
      <c r="P17" s="16" t="n">
        <v>0.9</v>
      </c>
    </row>
    <row r="18" customFormat="false" ht="14.25" hidden="false" customHeight="false" outlineLevel="0" collapsed="false">
      <c r="A18" s="15" t="n">
        <v>407</v>
      </c>
      <c r="B18" s="18" t="s">
        <v>40</v>
      </c>
      <c r="C18" s="16"/>
      <c r="D18" s="15" t="n">
        <v>300</v>
      </c>
      <c r="E18" s="15" t="n">
        <v>23.6</v>
      </c>
      <c r="F18" s="1" t="n">
        <v>24.7</v>
      </c>
      <c r="G18" s="15" t="n">
        <v>27.3</v>
      </c>
      <c r="H18" s="19" t="n">
        <v>425.1</v>
      </c>
      <c r="I18" s="20" t="n">
        <v>0.2</v>
      </c>
      <c r="J18" s="15" t="n">
        <v>17.8</v>
      </c>
      <c r="K18" s="20" t="n">
        <v>0.03</v>
      </c>
      <c r="L18" s="16" t="n">
        <v>5.3</v>
      </c>
      <c r="M18" s="19" t="n">
        <v>42.8</v>
      </c>
      <c r="N18" s="19" t="n">
        <v>238.3</v>
      </c>
      <c r="O18" s="19" t="n">
        <v>66.8</v>
      </c>
      <c r="P18" s="16" t="n">
        <v>3.1</v>
      </c>
    </row>
    <row r="19" customFormat="false" ht="14.25" hidden="false" customHeight="false" outlineLevel="0" collapsed="false">
      <c r="A19" s="15" t="n">
        <v>508</v>
      </c>
      <c r="B19" s="2" t="s">
        <v>41</v>
      </c>
      <c r="C19" s="16"/>
      <c r="D19" s="15" t="n">
        <v>200</v>
      </c>
      <c r="E19" s="15" t="n">
        <v>0.5</v>
      </c>
      <c r="F19" s="15" t="n">
        <v>0</v>
      </c>
      <c r="G19" s="16" t="n">
        <v>27</v>
      </c>
      <c r="H19" s="19" t="n">
        <v>110</v>
      </c>
      <c r="I19" s="20" t="n">
        <v>0.01</v>
      </c>
      <c r="J19" s="15" t="n">
        <v>0.5</v>
      </c>
      <c r="K19" s="20" t="n">
        <v>0</v>
      </c>
      <c r="L19" s="16" t="n">
        <v>0</v>
      </c>
      <c r="M19" s="19" t="n">
        <v>28</v>
      </c>
      <c r="N19" s="19" t="n">
        <v>19</v>
      </c>
      <c r="O19" s="19" t="n">
        <v>7</v>
      </c>
      <c r="P19" s="16" t="n">
        <v>1.5</v>
      </c>
    </row>
    <row r="20" customFormat="false" ht="15" hidden="false" customHeight="false" outlineLevel="0" collapsed="false">
      <c r="A20" s="15" t="n">
        <v>110</v>
      </c>
      <c r="B20" s="2" t="s">
        <v>42</v>
      </c>
      <c r="C20" s="16"/>
      <c r="D20" s="15" t="n">
        <v>50</v>
      </c>
      <c r="E20" s="15" t="n">
        <v>3.3</v>
      </c>
      <c r="F20" s="15" t="n">
        <v>0.6</v>
      </c>
      <c r="G20" s="16" t="n">
        <v>17</v>
      </c>
      <c r="H20" s="19" t="n">
        <v>90.5</v>
      </c>
      <c r="I20" s="15" t="n">
        <v>0.1</v>
      </c>
      <c r="J20" s="15" t="n">
        <v>0</v>
      </c>
      <c r="K20" s="15" t="n">
        <v>0</v>
      </c>
      <c r="L20" s="16" t="n">
        <v>0</v>
      </c>
      <c r="M20" s="19" t="n">
        <v>15.7</v>
      </c>
      <c r="N20" s="19" t="n">
        <v>79</v>
      </c>
      <c r="O20" s="19" t="n">
        <v>23.5</v>
      </c>
      <c r="P20" s="16" t="n">
        <v>2</v>
      </c>
    </row>
    <row r="21" customFormat="false" ht="15" hidden="false" customHeight="false" outlineLevel="0" collapsed="false">
      <c r="A21" s="14"/>
      <c r="B21" s="7" t="s">
        <v>34</v>
      </c>
      <c r="C21" s="7"/>
      <c r="D21" s="14" t="n">
        <v>900</v>
      </c>
      <c r="E21" s="30" t="n">
        <f aca="false">SUM(E16:E20)</f>
        <v>31.81</v>
      </c>
      <c r="F21" s="31" t="n">
        <f aca="false">SUM(F16:F20)</f>
        <v>42.15</v>
      </c>
      <c r="G21" s="22" t="n">
        <f aca="false">SUM(G16:G20)</f>
        <v>97.2</v>
      </c>
      <c r="H21" s="23" t="n">
        <f aca="false">SUM(H16:H20)</f>
        <v>899.1</v>
      </c>
      <c r="I21" s="22" t="n">
        <f aca="false">SUM(I16:I20)</f>
        <v>0.44</v>
      </c>
      <c r="J21" s="22" t="n">
        <f aca="false">SUM(J16:J20)</f>
        <v>51.62</v>
      </c>
      <c r="K21" s="22" t="n">
        <f aca="false">SUM(K16:K20)</f>
        <v>0.04</v>
      </c>
      <c r="L21" s="22" t="n">
        <f aca="false">SUM(L16:L20)</f>
        <v>12.18</v>
      </c>
      <c r="M21" s="23" t="n">
        <f aca="false">SUM(M16:M20)</f>
        <v>166.8</v>
      </c>
      <c r="N21" s="23" t="n">
        <f aca="false">SUM(N16:N20)</f>
        <v>448.4</v>
      </c>
      <c r="O21" s="23" t="n">
        <f aca="false">SUM(O16:O20)</f>
        <v>145.5</v>
      </c>
      <c r="P21" s="22" t="n">
        <f aca="false">SUM(P16:P20)</f>
        <v>8.3</v>
      </c>
    </row>
    <row r="22" customFormat="false" ht="14.25" hidden="false" customHeight="false" outlineLevel="0" collapsed="false">
      <c r="A22" s="15"/>
      <c r="B22" s="9" t="s">
        <v>43</v>
      </c>
      <c r="C22" s="5"/>
      <c r="D22" s="15"/>
      <c r="E22" s="15"/>
      <c r="F22" s="15"/>
      <c r="G22" s="16"/>
      <c r="H22" s="32"/>
      <c r="I22" s="15"/>
      <c r="J22" s="15"/>
      <c r="K22" s="15"/>
      <c r="L22" s="16"/>
      <c r="M22" s="15"/>
      <c r="N22" s="15"/>
      <c r="O22" s="15"/>
      <c r="P22" s="16"/>
    </row>
    <row r="23" customFormat="false" ht="14.25" hidden="false" customHeight="false" outlineLevel="0" collapsed="false">
      <c r="A23" s="15" t="n">
        <v>542</v>
      </c>
      <c r="B23" s="18" t="s">
        <v>44</v>
      </c>
      <c r="C23" s="16"/>
      <c r="D23" s="15" t="n">
        <v>50</v>
      </c>
      <c r="E23" s="15" t="n">
        <v>3</v>
      </c>
      <c r="F23" s="15" t="n">
        <v>2.7</v>
      </c>
      <c r="G23" s="15" t="n">
        <v>30.5</v>
      </c>
      <c r="H23" s="33" t="n">
        <v>158.3</v>
      </c>
      <c r="I23" s="20" t="n">
        <v>0.03</v>
      </c>
      <c r="J23" s="20" t="n">
        <v>0.1</v>
      </c>
      <c r="K23" s="20" t="n">
        <v>0.02</v>
      </c>
      <c r="L23" s="21" t="n">
        <v>0.4</v>
      </c>
      <c r="M23" s="19" t="n">
        <v>9.2</v>
      </c>
      <c r="N23" s="19" t="n">
        <v>26.7</v>
      </c>
      <c r="O23" s="19" t="n">
        <v>5</v>
      </c>
      <c r="P23" s="21" t="n">
        <v>0.6</v>
      </c>
    </row>
    <row r="24" customFormat="false" ht="14.25" hidden="false" customHeight="false" outlineLevel="0" collapsed="false">
      <c r="A24" s="15" t="n">
        <v>516</v>
      </c>
      <c r="B24" s="18" t="s">
        <v>45</v>
      </c>
      <c r="C24" s="16"/>
      <c r="D24" s="15" t="n">
        <v>200</v>
      </c>
      <c r="E24" s="15" t="n">
        <v>5.8</v>
      </c>
      <c r="F24" s="15" t="n">
        <v>5</v>
      </c>
      <c r="G24" s="15" t="n">
        <v>8</v>
      </c>
      <c r="H24" s="33" t="n">
        <v>100</v>
      </c>
      <c r="I24" s="20" t="n">
        <v>0.08</v>
      </c>
      <c r="J24" s="20" t="n">
        <v>1.4</v>
      </c>
      <c r="K24" s="20" t="n">
        <v>0.04</v>
      </c>
      <c r="L24" s="21" t="n">
        <v>0</v>
      </c>
      <c r="M24" s="19" t="n">
        <v>240</v>
      </c>
      <c r="N24" s="19" t="n">
        <v>180</v>
      </c>
      <c r="O24" s="19" t="n">
        <v>28</v>
      </c>
      <c r="P24" s="21" t="n">
        <v>0.2</v>
      </c>
    </row>
    <row r="25" customFormat="false" ht="15" hidden="false" customHeight="false" outlineLevel="0" collapsed="false">
      <c r="A25" s="11" t="n">
        <v>112</v>
      </c>
      <c r="B25" s="18" t="s">
        <v>46</v>
      </c>
      <c r="C25" s="16"/>
      <c r="D25" s="15" t="s">
        <v>47</v>
      </c>
      <c r="E25" s="15" t="n">
        <v>0.35</v>
      </c>
      <c r="F25" s="15" t="n">
        <v>0.35</v>
      </c>
      <c r="G25" s="15" t="n">
        <v>8.5</v>
      </c>
      <c r="H25" s="33" t="n">
        <v>41</v>
      </c>
      <c r="I25" s="25" t="n">
        <v>0.02</v>
      </c>
      <c r="J25" s="25" t="n">
        <v>8.7</v>
      </c>
      <c r="K25" s="25" t="n">
        <v>0</v>
      </c>
      <c r="L25" s="28" t="n">
        <v>0.17</v>
      </c>
      <c r="M25" s="27" t="n">
        <v>14</v>
      </c>
      <c r="N25" s="19" t="n">
        <v>14.7</v>
      </c>
      <c r="O25" s="19" t="n">
        <v>7.9</v>
      </c>
      <c r="P25" s="21" t="n">
        <v>1.9</v>
      </c>
      <c r="S25" s="34"/>
    </row>
    <row r="26" customFormat="false" ht="15" hidden="false" customHeight="false" outlineLevel="0" collapsed="false">
      <c r="A26" s="11"/>
      <c r="B26" s="6" t="s">
        <v>34</v>
      </c>
      <c r="C26" s="8"/>
      <c r="D26" s="14" t="n">
        <v>350</v>
      </c>
      <c r="E26" s="22" t="n">
        <f aca="false">SUM(E23:E25)</f>
        <v>9.15</v>
      </c>
      <c r="F26" s="22" t="n">
        <f aca="false">SUM(F23:F25)</f>
        <v>8.05</v>
      </c>
      <c r="G26" s="22" t="n">
        <f aca="false">SUM(G23:G25)</f>
        <v>47</v>
      </c>
      <c r="H26" s="23" t="n">
        <f aca="false">SUM(H23:H25)</f>
        <v>299.3</v>
      </c>
      <c r="I26" s="22" t="n">
        <f aca="false">SUM(I23:I25)</f>
        <v>0.13</v>
      </c>
      <c r="J26" s="22" t="n">
        <f aca="false">SUM(J23:J25)</f>
        <v>10.2</v>
      </c>
      <c r="K26" s="22" t="n">
        <f aca="false">SUM(K23:K25)</f>
        <v>0.06</v>
      </c>
      <c r="L26" s="22" t="n">
        <f aca="false">SUM(L23:L25)</f>
        <v>0.57</v>
      </c>
      <c r="M26" s="23" t="n">
        <f aca="false">SUM(M23:M25)</f>
        <v>263.2</v>
      </c>
      <c r="N26" s="23" t="n">
        <f aca="false">SUM(N23:N25)</f>
        <v>221.4</v>
      </c>
      <c r="O26" s="23" t="n">
        <f aca="false">SUM(O23:O25)</f>
        <v>40.9</v>
      </c>
      <c r="P26" s="22" t="n">
        <f aca="false">SUM(P23:P25)</f>
        <v>2.7</v>
      </c>
    </row>
    <row r="27" customFormat="false" ht="15" hidden="false" customHeight="false" outlineLevel="0" collapsed="false">
      <c r="A27" s="11"/>
      <c r="B27" s="12" t="s">
        <v>48</v>
      </c>
      <c r="C27" s="13" t="s">
        <v>49</v>
      </c>
      <c r="D27" s="11"/>
      <c r="E27" s="25" t="n">
        <f aca="false">SUM(E12+E14+E21+E26)</f>
        <v>79.92</v>
      </c>
      <c r="F27" s="25" t="n">
        <f aca="false">SUM(F12+F14+F21+F26)</f>
        <v>98.85</v>
      </c>
      <c r="G27" s="25" t="n">
        <f aca="false">SUM(G12+G14+G21+G26)</f>
        <v>233.9</v>
      </c>
      <c r="H27" s="27" t="n">
        <f aca="false">SUM(H12+H14+H21+H26)</f>
        <v>2217.2</v>
      </c>
      <c r="I27" s="25" t="n">
        <f aca="false">SUM(I12+I14+I21+I26)</f>
        <v>0.83</v>
      </c>
      <c r="J27" s="25" t="n">
        <f aca="false">SUM(J12+J14+J21+J26)</f>
        <v>71.08</v>
      </c>
      <c r="K27" s="25" t="n">
        <f aca="false">SUM(K12+K14+K21+K26)</f>
        <v>0.31</v>
      </c>
      <c r="L27" s="25" t="n">
        <f aca="false">SUM(L12+L14+L21+L26)</f>
        <v>18.71</v>
      </c>
      <c r="M27" s="25" t="n">
        <f aca="false">SUM(M12+M14+M21+M26)</f>
        <v>1145.9</v>
      </c>
      <c r="N27" s="27" t="n">
        <f aca="false">SUM(N12+N14+N21+N26)</f>
        <v>1334.7</v>
      </c>
      <c r="O27" s="27" t="n">
        <f aca="false">SUM(O12+O14+O21+O26)</f>
        <v>296.2</v>
      </c>
      <c r="P27" s="25" t="n">
        <f aca="false">SUM(P12+P14+P21+P26)</f>
        <v>16.68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2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2"/>
      <c r="B29" s="2" t="s">
        <v>50</v>
      </c>
      <c r="C29" s="2"/>
      <c r="D29" s="2"/>
      <c r="E29" s="2"/>
      <c r="F29" s="2"/>
      <c r="G29" s="2"/>
      <c r="H29" s="3"/>
      <c r="I29" s="1" t="s">
        <v>51</v>
      </c>
      <c r="J29" s="2"/>
      <c r="K29" s="3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52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1"/>
      <c r="L31" s="1"/>
      <c r="M31" s="1"/>
    </row>
    <row r="32" customFormat="false" ht="14.2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B35" s="34"/>
      <c r="C35" s="34"/>
      <c r="D35" s="35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I88" s="34"/>
      <c r="J88" s="34"/>
    </row>
    <row r="89" customFormat="false" ht="12.75" hidden="false" customHeight="false" outlineLevel="0" collapsed="false"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2:36Z</cp:lastPrinted>
  <dcterms:modified xsi:type="dcterms:W3CDTF">2024-05-13T10:23:35Z</dcterms:modified>
  <cp:revision>0</cp:revision>
  <dc:subject/>
  <dc:title/>
</cp:coreProperties>
</file>