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ПЯТНИЦА 1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24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,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150</v>
      </c>
      <c r="E9" s="17" t="n">
        <v>8.55</v>
      </c>
      <c r="F9" s="1" t="n">
        <v>7.85</v>
      </c>
      <c r="G9" s="17" t="n">
        <v>37.08</v>
      </c>
      <c r="H9" s="17" t="n">
        <v>253</v>
      </c>
      <c r="I9" s="25" t="n">
        <v>0.21</v>
      </c>
      <c r="J9" s="25" t="n">
        <v>0</v>
      </c>
      <c r="K9" s="25" t="n">
        <v>0.05</v>
      </c>
      <c r="L9" s="29" t="n">
        <v>0.6</v>
      </c>
      <c r="M9" s="24" t="n">
        <v>14.3</v>
      </c>
      <c r="N9" s="24" t="n">
        <v>202.6</v>
      </c>
      <c r="O9" s="27" t="n">
        <v>135.3</v>
      </c>
      <c r="P9" s="28" t="n">
        <v>4.5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10</v>
      </c>
      <c r="E13" s="35" t="n">
        <f aca="false">SUM(E7:E12)</f>
        <v>28.65</v>
      </c>
      <c r="F13" s="35" t="n">
        <f aca="false">SUM(F7:F12)</f>
        <v>40.59</v>
      </c>
      <c r="G13" s="35" t="n">
        <f aca="false">SUM(G7:G12)</f>
        <v>77.18</v>
      </c>
      <c r="H13" s="35" t="n">
        <f aca="false">SUM(H7:H12)</f>
        <v>798.3</v>
      </c>
      <c r="I13" s="35" t="n">
        <f aca="false">SUM(I7:I12)</f>
        <v>0.42</v>
      </c>
      <c r="J13" s="35" t="n">
        <f aca="false">SUM(J7:J12)</f>
        <v>1.4</v>
      </c>
      <c r="K13" s="35" t="n">
        <f aca="false">SUM(K7:K12)</f>
        <v>0.13</v>
      </c>
      <c r="L13" s="35" t="n">
        <f aca="false">SUM(L7:L12)</f>
        <v>1.55</v>
      </c>
      <c r="M13" s="36" t="n">
        <f aca="false">SUM(M7:M12)</f>
        <v>309.1</v>
      </c>
      <c r="N13" s="36" t="n">
        <f aca="false">SUM(N7:N12)</f>
        <v>555.4</v>
      </c>
      <c r="O13" s="37" t="n">
        <f aca="false">SUM(O7:O12)</f>
        <v>191.3</v>
      </c>
      <c r="P13" s="37" t="n">
        <f aca="false">SUM(P7:P12)</f>
        <v>7.3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60</v>
      </c>
      <c r="E17" s="17" t="n">
        <v>1.14</v>
      </c>
      <c r="F17" s="1" t="n">
        <v>6.06</v>
      </c>
      <c r="G17" s="17" t="n">
        <v>3.5</v>
      </c>
      <c r="H17" s="25" t="n">
        <v>73</v>
      </c>
      <c r="I17" s="25" t="n">
        <v>0.04</v>
      </c>
      <c r="J17" s="25" t="n">
        <v>2.8</v>
      </c>
      <c r="K17" s="25" t="n">
        <v>0</v>
      </c>
      <c r="L17" s="29" t="n">
        <v>2.82</v>
      </c>
      <c r="M17" s="24" t="n">
        <v>13.2</v>
      </c>
      <c r="N17" s="24" t="n">
        <v>31.8</v>
      </c>
      <c r="O17" s="27" t="n">
        <v>16.2</v>
      </c>
      <c r="P17" s="28" t="n">
        <v>0.3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28.5</v>
      </c>
      <c r="F20" s="1" t="n">
        <v>25.4</v>
      </c>
      <c r="G20" s="17" t="n">
        <v>16.6</v>
      </c>
      <c r="H20" s="25" t="n">
        <v>413.2</v>
      </c>
      <c r="I20" s="25" t="n">
        <v>0.18</v>
      </c>
      <c r="J20" s="25" t="n">
        <v>8.4</v>
      </c>
      <c r="K20" s="25" t="n">
        <v>0.05</v>
      </c>
      <c r="L20" s="29" t="n">
        <v>0.8</v>
      </c>
      <c r="M20" s="25" t="n">
        <v>38.2</v>
      </c>
      <c r="N20" s="24" t="n">
        <v>290</v>
      </c>
      <c r="O20" s="31" t="n">
        <v>61</v>
      </c>
      <c r="P20" s="28" t="n">
        <v>3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800</v>
      </c>
      <c r="E23" s="35" t="n">
        <f aca="false">SUM(E17:E22)</f>
        <v>35.45</v>
      </c>
      <c r="F23" s="35" t="n">
        <f aca="false">SUM(F17:F22)</f>
        <v>38.76</v>
      </c>
      <c r="G23" s="35" t="n">
        <f aca="false">SUM(G17:G22)</f>
        <v>67.4</v>
      </c>
      <c r="H23" s="35" t="n">
        <f aca="false">SUM(H17:H22)</f>
        <v>768.9</v>
      </c>
      <c r="I23" s="35" t="n">
        <f aca="false">SUM(I17:I22)</f>
        <v>0.68</v>
      </c>
      <c r="J23" s="36" t="n">
        <f aca="false">SUM(J17:J22)</f>
        <v>41.3</v>
      </c>
      <c r="K23" s="35" t="n">
        <f aca="false">SUM(K17:K22)</f>
        <v>0.06</v>
      </c>
      <c r="L23" s="35" t="n">
        <f aca="false">SUM(L17:L22)</f>
        <v>6.12</v>
      </c>
      <c r="M23" s="36" t="n">
        <f aca="false">SUM(M17:M22)</f>
        <v>128.9</v>
      </c>
      <c r="N23" s="36" t="n">
        <f aca="false">SUM(N17:N22)</f>
        <v>466.4</v>
      </c>
      <c r="O23" s="49" t="n">
        <f aca="false">SUM(O17:O22)</f>
        <v>131.8</v>
      </c>
      <c r="P23" s="37" t="n">
        <f aca="false">SUM(P17:P22)</f>
        <v>7.58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75.2</v>
      </c>
      <c r="F29" s="46" t="n">
        <f aca="false">SUM(F13+F15+F23+F28)</f>
        <v>91</v>
      </c>
      <c r="G29" s="46" t="n">
        <f aca="false">SUM(G13+G15+G23+G28)</f>
        <v>188.38</v>
      </c>
      <c r="H29" s="46" t="n">
        <f aca="false">SUM(H13+H15+H23+H28)</f>
        <v>2001</v>
      </c>
      <c r="I29" s="46" t="n">
        <f aca="false">SUM(I13+I15+I23+I28)</f>
        <v>1.31</v>
      </c>
      <c r="J29" s="54" t="n">
        <f aca="false">SUM(J13+J15+J23+J28)</f>
        <v>80.1</v>
      </c>
      <c r="K29" s="46" t="n">
        <f aca="false">SUM(K13+K15+K23+K28)</f>
        <v>0.27</v>
      </c>
      <c r="L29" s="54" t="n">
        <f aca="false">SUM(L13+L15+L23+L28)</f>
        <v>8.42</v>
      </c>
      <c r="M29" s="54" t="n">
        <f aca="false">SUM(M13+M15+M23+M28)</f>
        <v>751.2</v>
      </c>
      <c r="N29" s="54" t="n">
        <f aca="false">SUM(N13+N15+N23+N28)</f>
        <v>1243.4</v>
      </c>
      <c r="O29" s="54" t="n">
        <f aca="false">SUM(O13+O15+O23+O28)</f>
        <v>364.2</v>
      </c>
      <c r="P29" s="46" t="n">
        <f aca="false">SUM(P13+P15+P23+P28)</f>
        <v>16.03</v>
      </c>
    </row>
    <row r="30" customFormat="false" ht="1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55"/>
      <c r="I30" s="1" t="s">
        <v>55</v>
      </c>
      <c r="J30" s="2"/>
      <c r="K30" s="55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55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26T12:10:16Z</cp:lastPrinted>
  <dcterms:modified xsi:type="dcterms:W3CDTF">2024-10-23T07:17:05Z</dcterms:modified>
  <cp:revision>0</cp:revision>
  <dc:subject/>
  <dc:title/>
</cp:coreProperties>
</file>