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  СУББОТА 21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7"/>
      <c r="L3" s="0" t="s">
        <v>3</v>
      </c>
      <c r="M3" s="7"/>
      <c r="N3" s="7"/>
      <c r="O3" s="7"/>
      <c r="P3" s="7"/>
    </row>
    <row r="4" customFormat="false" ht="13.5" hidden="false" customHeight="false" outlineLevel="0" collapsed="false">
      <c r="A4" s="8" t="s">
        <v>4</v>
      </c>
      <c r="B4" s="9" t="s">
        <v>5</v>
      </c>
      <c r="C4" s="9"/>
      <c r="D4" s="8" t="s">
        <v>6</v>
      </c>
      <c r="E4" s="10" t="s">
        <v>7</v>
      </c>
      <c r="F4" s="11"/>
      <c r="G4" s="12"/>
      <c r="H4" s="8" t="s">
        <v>8</v>
      </c>
      <c r="I4" s="13" t="s">
        <v>9</v>
      </c>
      <c r="J4" s="14"/>
      <c r="K4" s="14"/>
      <c r="L4" s="9"/>
      <c r="M4" s="14" t="s">
        <v>10</v>
      </c>
      <c r="N4" s="14"/>
      <c r="O4" s="14"/>
      <c r="P4" s="9"/>
    </row>
    <row r="5" customFormat="false" ht="13.5" hidden="false" customHeight="false" outlineLevel="0" collapsed="false">
      <c r="A5" s="15" t="s">
        <v>11</v>
      </c>
      <c r="B5" s="16" t="s">
        <v>12</v>
      </c>
      <c r="C5" s="17"/>
      <c r="D5" s="17" t="s">
        <v>13</v>
      </c>
      <c r="E5" s="12" t="s">
        <v>14</v>
      </c>
      <c r="F5" s="12" t="s">
        <v>15</v>
      </c>
      <c r="G5" s="18" t="s">
        <v>16</v>
      </c>
      <c r="H5" s="15" t="s">
        <v>17</v>
      </c>
      <c r="I5" s="18" t="s">
        <v>18</v>
      </c>
      <c r="J5" s="18" t="s">
        <v>19</v>
      </c>
      <c r="K5" s="18" t="s">
        <v>20</v>
      </c>
      <c r="L5" s="12" t="s">
        <v>21</v>
      </c>
      <c r="M5" s="18" t="s">
        <v>22</v>
      </c>
      <c r="N5" s="18" t="s">
        <v>23</v>
      </c>
      <c r="O5" s="18" t="s">
        <v>24</v>
      </c>
      <c r="P5" s="12" t="s">
        <v>25</v>
      </c>
    </row>
    <row r="6" customFormat="false" ht="15" hidden="false" customHeight="false" outlineLevel="0" collapsed="false">
      <c r="A6" s="19"/>
      <c r="B6" s="5" t="s">
        <v>26</v>
      </c>
      <c r="C6" s="20"/>
      <c r="D6" s="19"/>
      <c r="E6" s="19"/>
      <c r="F6" s="5"/>
      <c r="G6" s="19"/>
      <c r="H6" s="19"/>
      <c r="I6" s="21"/>
      <c r="J6" s="19"/>
      <c r="K6" s="19"/>
      <c r="L6" s="20"/>
      <c r="M6" s="19"/>
      <c r="N6" s="19"/>
      <c r="O6" s="22"/>
      <c r="P6" s="23"/>
    </row>
    <row r="7" customFormat="false" ht="14.25" hidden="false" customHeight="false" outlineLevel="0" collapsed="false">
      <c r="A7" s="19" t="n">
        <v>91</v>
      </c>
      <c r="B7" s="24" t="s">
        <v>27</v>
      </c>
      <c r="C7" s="20"/>
      <c r="D7" s="25" t="s">
        <v>28</v>
      </c>
      <c r="E7" s="19" t="n">
        <v>5</v>
      </c>
      <c r="F7" s="4" t="n">
        <v>8.1</v>
      </c>
      <c r="G7" s="19" t="n">
        <v>7.4</v>
      </c>
      <c r="H7" s="26" t="n">
        <v>123</v>
      </c>
      <c r="I7" s="26" t="n">
        <v>0.02</v>
      </c>
      <c r="J7" s="27" t="n">
        <v>0.1</v>
      </c>
      <c r="K7" s="27" t="n">
        <v>0.06</v>
      </c>
      <c r="L7" s="28" t="n">
        <v>0.3</v>
      </c>
      <c r="M7" s="26" t="n">
        <v>137</v>
      </c>
      <c r="N7" s="26" t="n">
        <v>99</v>
      </c>
      <c r="O7" s="29" t="n">
        <v>10</v>
      </c>
      <c r="P7" s="30" t="n">
        <v>0.3</v>
      </c>
    </row>
    <row r="8" customFormat="false" ht="14.25" hidden="false" customHeight="false" outlineLevel="0" collapsed="false">
      <c r="A8" s="19" t="n">
        <v>395</v>
      </c>
      <c r="B8" s="24" t="s">
        <v>29</v>
      </c>
      <c r="C8" s="20"/>
      <c r="D8" s="19" t="s">
        <v>30</v>
      </c>
      <c r="E8" s="19" t="n">
        <v>10.4</v>
      </c>
      <c r="F8" s="4" t="n">
        <v>20.9</v>
      </c>
      <c r="G8" s="19" t="n">
        <v>0</v>
      </c>
      <c r="H8" s="19" t="n">
        <v>239</v>
      </c>
      <c r="I8" s="27" t="n">
        <v>0.14</v>
      </c>
      <c r="J8" s="27" t="n">
        <v>0</v>
      </c>
      <c r="K8" s="27" t="n">
        <v>0</v>
      </c>
      <c r="L8" s="31" t="n">
        <v>0.4</v>
      </c>
      <c r="M8" s="26" t="n">
        <v>31</v>
      </c>
      <c r="N8" s="26" t="n">
        <v>134</v>
      </c>
      <c r="O8" s="29" t="n">
        <v>17</v>
      </c>
      <c r="P8" s="30" t="n">
        <v>1.6</v>
      </c>
    </row>
    <row r="9" customFormat="false" ht="14.25" hidden="false" customHeight="false" outlineLevel="0" collapsed="false">
      <c r="A9" s="19" t="n">
        <v>237</v>
      </c>
      <c r="B9" s="24" t="s">
        <v>31</v>
      </c>
      <c r="C9" s="20"/>
      <c r="D9" s="19" t="n">
        <v>200</v>
      </c>
      <c r="E9" s="19" t="n">
        <v>11.4</v>
      </c>
      <c r="F9" s="4" t="n">
        <v>10.5</v>
      </c>
      <c r="G9" s="19" t="n">
        <v>49.4</v>
      </c>
      <c r="H9" s="19" t="n">
        <v>337.3</v>
      </c>
      <c r="I9" s="27" t="n">
        <v>0.28</v>
      </c>
      <c r="J9" s="27" t="n">
        <v>0</v>
      </c>
      <c r="K9" s="27" t="n">
        <v>0.1</v>
      </c>
      <c r="L9" s="31" t="n">
        <v>0.8</v>
      </c>
      <c r="M9" s="26" t="n">
        <v>19.1</v>
      </c>
      <c r="N9" s="26" t="n">
        <v>270.1</v>
      </c>
      <c r="O9" s="29" t="n">
        <v>180.4</v>
      </c>
      <c r="P9" s="30" t="n">
        <v>6</v>
      </c>
    </row>
    <row r="10" customFormat="false" ht="14.25" hidden="false" customHeight="false" outlineLevel="0" collapsed="false">
      <c r="A10" s="19" t="n">
        <v>456</v>
      </c>
      <c r="B10" s="24" t="s">
        <v>32</v>
      </c>
      <c r="C10" s="20"/>
      <c r="D10" s="19"/>
      <c r="E10" s="19"/>
      <c r="F10" s="4"/>
      <c r="G10" s="19"/>
      <c r="H10" s="19"/>
      <c r="I10" s="19"/>
      <c r="J10" s="19"/>
      <c r="K10" s="19"/>
      <c r="L10" s="20"/>
      <c r="M10" s="19"/>
      <c r="N10" s="19"/>
      <c r="O10" s="22"/>
      <c r="P10" s="23"/>
      <c r="T10" s="32"/>
      <c r="U10" s="32"/>
    </row>
    <row r="11" customFormat="false" ht="14.25" hidden="false" customHeight="false" outlineLevel="0" collapsed="false">
      <c r="A11" s="19" t="s">
        <v>33</v>
      </c>
      <c r="B11" s="24" t="s">
        <v>34</v>
      </c>
      <c r="C11" s="20"/>
      <c r="D11" s="19" t="n">
        <v>200</v>
      </c>
      <c r="E11" s="19" t="n">
        <v>3.6</v>
      </c>
      <c r="F11" s="4" t="n">
        <v>3.3</v>
      </c>
      <c r="G11" s="19" t="n">
        <v>25</v>
      </c>
      <c r="H11" s="19" t="n">
        <v>144</v>
      </c>
      <c r="I11" s="27" t="n">
        <v>0.04</v>
      </c>
      <c r="J11" s="27" t="n">
        <v>1.3</v>
      </c>
      <c r="K11" s="27" t="n">
        <v>0.02</v>
      </c>
      <c r="L11" s="31" t="n">
        <v>0</v>
      </c>
      <c r="M11" s="26" t="n">
        <v>124</v>
      </c>
      <c r="N11" s="26" t="n">
        <v>110</v>
      </c>
      <c r="O11" s="33" t="n">
        <v>27</v>
      </c>
      <c r="P11" s="30" t="n">
        <v>0.8</v>
      </c>
    </row>
    <row r="12" customFormat="false" ht="15" hidden="false" customHeight="false" outlineLevel="0" collapsed="false">
      <c r="A12" s="19" t="n">
        <v>111</v>
      </c>
      <c r="B12" s="24" t="s">
        <v>35</v>
      </c>
      <c r="C12" s="20"/>
      <c r="D12" s="19" t="n">
        <v>15</v>
      </c>
      <c r="E12" s="19" t="n">
        <v>1.1</v>
      </c>
      <c r="F12" s="4" t="n">
        <v>0.44</v>
      </c>
      <c r="G12" s="19" t="n">
        <v>7.7</v>
      </c>
      <c r="H12" s="27" t="n">
        <v>39.3</v>
      </c>
      <c r="I12" s="27" t="n">
        <v>0.01</v>
      </c>
      <c r="J12" s="27" t="n">
        <v>0</v>
      </c>
      <c r="K12" s="27" t="n">
        <v>0</v>
      </c>
      <c r="L12" s="31" t="n">
        <v>0.25</v>
      </c>
      <c r="M12" s="26" t="n">
        <v>2.8</v>
      </c>
      <c r="N12" s="26" t="n">
        <v>9.8</v>
      </c>
      <c r="O12" s="33" t="n">
        <v>2</v>
      </c>
      <c r="P12" s="30" t="n">
        <v>0.15</v>
      </c>
    </row>
    <row r="13" customFormat="false" ht="15" hidden="false" customHeight="false" outlineLevel="0" collapsed="false">
      <c r="A13" s="34"/>
      <c r="B13" s="35" t="s">
        <v>36</v>
      </c>
      <c r="C13" s="36"/>
      <c r="D13" s="34" t="n">
        <v>550</v>
      </c>
      <c r="E13" s="37" t="n">
        <f aca="false">SUM(E7:E12)</f>
        <v>31.5</v>
      </c>
      <c r="F13" s="37" t="n">
        <f aca="false">SUM(F7:F12)</f>
        <v>43.24</v>
      </c>
      <c r="G13" s="37" t="n">
        <f aca="false">SUM(G7:G12)</f>
        <v>89.5</v>
      </c>
      <c r="H13" s="37" t="n">
        <f aca="false">SUM(H7:H12)</f>
        <v>882.6</v>
      </c>
      <c r="I13" s="37" t="n">
        <f aca="false">SUM(I7:I12)</f>
        <v>0.49</v>
      </c>
      <c r="J13" s="37" t="n">
        <f aca="false">SUM(J7:J12)</f>
        <v>1.4</v>
      </c>
      <c r="K13" s="37" t="n">
        <f aca="false">SUM(K7:K12)</f>
        <v>0.18</v>
      </c>
      <c r="L13" s="37" t="n">
        <f aca="false">SUM(L7:L12)</f>
        <v>1.75</v>
      </c>
      <c r="M13" s="38" t="n">
        <f aca="false">SUM(M7:M12)</f>
        <v>313.9</v>
      </c>
      <c r="N13" s="38" t="n">
        <f aca="false">SUM(N7:N12)</f>
        <v>622.9</v>
      </c>
      <c r="O13" s="39" t="n">
        <f aca="false">SUM(O7:O12)</f>
        <v>236.4</v>
      </c>
      <c r="P13" s="39" t="n">
        <f aca="false">SUM(P7:P12)</f>
        <v>8.85</v>
      </c>
    </row>
    <row r="14" customFormat="false" ht="14.25" hidden="false" customHeight="false" outlineLevel="0" collapsed="false">
      <c r="A14" s="19"/>
      <c r="B14" s="5" t="s">
        <v>37</v>
      </c>
      <c r="C14" s="20"/>
      <c r="D14" s="19"/>
      <c r="E14" s="27"/>
      <c r="F14" s="40"/>
      <c r="G14" s="27"/>
      <c r="H14" s="27"/>
      <c r="I14" s="27"/>
      <c r="J14" s="27"/>
      <c r="K14" s="27"/>
      <c r="L14" s="31"/>
      <c r="M14" s="26"/>
      <c r="N14" s="26"/>
      <c r="O14" s="33"/>
      <c r="P14" s="30"/>
    </row>
    <row r="15" customFormat="false" ht="15" hidden="false" customHeight="false" outlineLevel="0" collapsed="false">
      <c r="A15" s="41" t="n">
        <v>518</v>
      </c>
      <c r="B15" s="42" t="s">
        <v>38</v>
      </c>
      <c r="C15" s="43"/>
      <c r="D15" s="41" t="n">
        <v>200</v>
      </c>
      <c r="E15" s="44" t="n">
        <v>1</v>
      </c>
      <c r="F15" s="45" t="n">
        <v>0</v>
      </c>
      <c r="G15" s="44" t="n">
        <v>0.2</v>
      </c>
      <c r="H15" s="44" t="n">
        <v>110</v>
      </c>
      <c r="I15" s="44" t="n">
        <v>0.04</v>
      </c>
      <c r="J15" s="44" t="n">
        <v>8</v>
      </c>
      <c r="K15" s="44" t="n">
        <v>0</v>
      </c>
      <c r="L15" s="46" t="n">
        <v>0</v>
      </c>
      <c r="M15" s="47" t="n">
        <v>40</v>
      </c>
      <c r="N15" s="47" t="n">
        <v>0</v>
      </c>
      <c r="O15" s="48" t="n">
        <v>0</v>
      </c>
      <c r="P15" s="49" t="n">
        <v>0.4</v>
      </c>
    </row>
    <row r="16" customFormat="false" ht="15" hidden="false" customHeight="false" outlineLevel="0" collapsed="false">
      <c r="A16" s="19"/>
      <c r="B16" s="5" t="s">
        <v>39</v>
      </c>
      <c r="C16" s="20"/>
      <c r="D16" s="25"/>
      <c r="E16" s="19"/>
      <c r="F16" s="4"/>
      <c r="G16" s="19"/>
      <c r="H16" s="19"/>
      <c r="I16" s="19"/>
      <c r="J16" s="19"/>
      <c r="K16" s="19"/>
      <c r="L16" s="20"/>
      <c r="M16" s="21"/>
      <c r="N16" s="21"/>
      <c r="O16" s="50"/>
      <c r="P16" s="23"/>
    </row>
    <row r="17" customFormat="false" ht="14.25" hidden="false" customHeight="false" outlineLevel="0" collapsed="false">
      <c r="A17" s="19" t="n">
        <v>61</v>
      </c>
      <c r="B17" s="24" t="s">
        <v>40</v>
      </c>
      <c r="C17" s="20"/>
      <c r="D17" s="19" t="n">
        <v>100</v>
      </c>
      <c r="E17" s="19" t="n">
        <v>1.9</v>
      </c>
      <c r="F17" s="4" t="n">
        <v>10.1</v>
      </c>
      <c r="G17" s="19" t="n">
        <v>5.9</v>
      </c>
      <c r="H17" s="27" t="n">
        <v>121.6</v>
      </c>
      <c r="I17" s="27" t="n">
        <v>0.07</v>
      </c>
      <c r="J17" s="27" t="n">
        <v>4.6</v>
      </c>
      <c r="K17" s="27" t="n">
        <v>0</v>
      </c>
      <c r="L17" s="31" t="n">
        <v>4.7</v>
      </c>
      <c r="M17" s="26" t="n">
        <v>22</v>
      </c>
      <c r="N17" s="26" t="n">
        <v>53</v>
      </c>
      <c r="O17" s="29" t="n">
        <v>27</v>
      </c>
      <c r="P17" s="30" t="n">
        <v>0.6</v>
      </c>
    </row>
    <row r="18" customFormat="false" ht="14.25" hidden="false" customHeight="false" outlineLevel="0" collapsed="false">
      <c r="A18" s="19" t="n">
        <v>142</v>
      </c>
      <c r="B18" s="24" t="s">
        <v>41</v>
      </c>
      <c r="C18" s="20"/>
      <c r="D18" s="19"/>
      <c r="E18" s="19"/>
      <c r="F18" s="4"/>
      <c r="G18" s="19"/>
      <c r="H18" s="27"/>
      <c r="I18" s="27"/>
      <c r="J18" s="27"/>
      <c r="K18" s="27"/>
      <c r="L18" s="31"/>
      <c r="M18" s="27"/>
      <c r="N18" s="27"/>
      <c r="O18" s="33"/>
      <c r="P18" s="30"/>
    </row>
    <row r="19" customFormat="false" ht="14.25" hidden="false" customHeight="false" outlineLevel="0" collapsed="false">
      <c r="A19" s="19"/>
      <c r="B19" s="24" t="s">
        <v>42</v>
      </c>
      <c r="C19" s="20"/>
      <c r="D19" s="19" t="n">
        <v>250</v>
      </c>
      <c r="E19" s="19" t="n">
        <v>2.01</v>
      </c>
      <c r="F19" s="4" t="n">
        <v>6.5</v>
      </c>
      <c r="G19" s="19" t="n">
        <v>8.1</v>
      </c>
      <c r="H19" s="27" t="n">
        <v>99.2</v>
      </c>
      <c r="I19" s="19" t="n">
        <v>0.06</v>
      </c>
      <c r="J19" s="19" t="n">
        <v>18.5</v>
      </c>
      <c r="K19" s="19" t="n">
        <v>0.01</v>
      </c>
      <c r="L19" s="20" t="n">
        <v>2.4</v>
      </c>
      <c r="M19" s="19" t="n">
        <v>42.8</v>
      </c>
      <c r="N19" s="19" t="n">
        <v>53.6</v>
      </c>
      <c r="O19" s="22" t="n">
        <v>23.1</v>
      </c>
      <c r="P19" s="23" t="n">
        <v>0.82</v>
      </c>
    </row>
    <row r="20" customFormat="false" ht="14.25" hidden="false" customHeight="false" outlineLevel="0" collapsed="false">
      <c r="A20" s="19" t="n">
        <v>369</v>
      </c>
      <c r="B20" s="24" t="s">
        <v>43</v>
      </c>
      <c r="C20" s="20"/>
      <c r="D20" s="25" t="s">
        <v>44</v>
      </c>
      <c r="E20" s="19" t="n">
        <v>35.5</v>
      </c>
      <c r="F20" s="4" t="n">
        <v>31.7</v>
      </c>
      <c r="G20" s="19" t="n">
        <v>20.7</v>
      </c>
      <c r="H20" s="27" t="n">
        <v>516.5</v>
      </c>
      <c r="I20" s="27" t="n">
        <v>0.22</v>
      </c>
      <c r="J20" s="27" t="n">
        <v>10.4</v>
      </c>
      <c r="K20" s="27" t="n">
        <v>0.05</v>
      </c>
      <c r="L20" s="31" t="n">
        <v>1.04</v>
      </c>
      <c r="M20" s="27" t="n">
        <v>47.7</v>
      </c>
      <c r="N20" s="26" t="n">
        <v>362.7</v>
      </c>
      <c r="O20" s="33" t="n">
        <v>76.3</v>
      </c>
      <c r="P20" s="30" t="n">
        <v>4.6</v>
      </c>
    </row>
    <row r="21" customFormat="false" ht="14.25" hidden="false" customHeight="false" outlineLevel="0" collapsed="false">
      <c r="A21" s="19" t="n">
        <v>510</v>
      </c>
      <c r="B21" s="24" t="s">
        <v>45</v>
      </c>
      <c r="C21" s="20"/>
      <c r="D21" s="19" t="n">
        <v>200</v>
      </c>
      <c r="E21" s="19" t="n">
        <v>0.5</v>
      </c>
      <c r="F21" s="4" t="n">
        <v>0.2</v>
      </c>
      <c r="G21" s="19" t="n">
        <v>22.2</v>
      </c>
      <c r="H21" s="27" t="n">
        <v>93</v>
      </c>
      <c r="I21" s="19" t="n">
        <v>0.3</v>
      </c>
      <c r="J21" s="27" t="n">
        <v>11.6</v>
      </c>
      <c r="K21" s="27" t="n">
        <v>0</v>
      </c>
      <c r="L21" s="31" t="n">
        <v>0.1</v>
      </c>
      <c r="M21" s="27" t="n">
        <v>19</v>
      </c>
      <c r="N21" s="27" t="n">
        <v>12</v>
      </c>
      <c r="O21" s="33" t="n">
        <v>8</v>
      </c>
      <c r="P21" s="30" t="n">
        <v>0.8</v>
      </c>
    </row>
    <row r="22" customFormat="false" ht="15" hidden="false" customHeight="false" outlineLevel="0" collapsed="false">
      <c r="A22" s="19" t="n">
        <v>110</v>
      </c>
      <c r="B22" s="5" t="s">
        <v>46</v>
      </c>
      <c r="C22" s="20"/>
      <c r="D22" s="41" t="n">
        <v>50</v>
      </c>
      <c r="E22" s="19" t="n">
        <v>3.3</v>
      </c>
      <c r="F22" s="20" t="n">
        <v>0.6</v>
      </c>
      <c r="G22" s="20" t="n">
        <v>17</v>
      </c>
      <c r="H22" s="27" t="n">
        <v>90.5</v>
      </c>
      <c r="I22" s="19" t="n">
        <v>0.1</v>
      </c>
      <c r="J22" s="27" t="n">
        <v>0</v>
      </c>
      <c r="K22" s="27" t="n">
        <v>0</v>
      </c>
      <c r="L22" s="31" t="n">
        <v>0</v>
      </c>
      <c r="M22" s="27" t="n">
        <v>15.7</v>
      </c>
      <c r="N22" s="26" t="n">
        <v>79</v>
      </c>
      <c r="O22" s="33" t="n">
        <v>23.5</v>
      </c>
      <c r="P22" s="30" t="n">
        <v>2</v>
      </c>
    </row>
    <row r="23" customFormat="false" ht="15" hidden="false" customHeight="false" outlineLevel="0" collapsed="false">
      <c r="A23" s="34"/>
      <c r="B23" s="35" t="s">
        <v>36</v>
      </c>
      <c r="C23" s="36"/>
      <c r="D23" s="41" t="n">
        <v>900</v>
      </c>
      <c r="E23" s="37" t="n">
        <f aca="false">SUM(E17:E22)</f>
        <v>43.21</v>
      </c>
      <c r="F23" s="37" t="n">
        <f aca="false">SUM(F17:F22)</f>
        <v>49.1</v>
      </c>
      <c r="G23" s="37" t="n">
        <f aca="false">SUM(G17:G22)</f>
        <v>73.9</v>
      </c>
      <c r="H23" s="37" t="n">
        <f aca="false">SUM(H17:H22)</f>
        <v>920.8</v>
      </c>
      <c r="I23" s="37" t="n">
        <f aca="false">SUM(I17:I22)</f>
        <v>0.75</v>
      </c>
      <c r="J23" s="38" t="n">
        <f aca="false">SUM(J17:J22)</f>
        <v>45.1</v>
      </c>
      <c r="K23" s="37" t="n">
        <f aca="false">SUM(K17:K22)</f>
        <v>0.06</v>
      </c>
      <c r="L23" s="37" t="n">
        <f aca="false">SUM(L17:L22)</f>
        <v>8.24</v>
      </c>
      <c r="M23" s="38" t="n">
        <f aca="false">SUM(M17:M22)</f>
        <v>147.2</v>
      </c>
      <c r="N23" s="38" t="n">
        <f aca="false">SUM(N17:N22)</f>
        <v>560.3</v>
      </c>
      <c r="O23" s="51" t="n">
        <f aca="false">SUM(O17:O22)</f>
        <v>157.9</v>
      </c>
      <c r="P23" s="39" t="n">
        <f aca="false">SUM(P17:P22)</f>
        <v>8.82</v>
      </c>
    </row>
    <row r="24" customFormat="false" ht="14.25" hidden="false" customHeight="false" outlineLevel="0" collapsed="false">
      <c r="A24" s="19"/>
      <c r="B24" s="52" t="s">
        <v>47</v>
      </c>
      <c r="C24" s="53"/>
      <c r="D24" s="54"/>
      <c r="E24" s="54"/>
      <c r="F24" s="54"/>
      <c r="G24" s="53"/>
      <c r="H24" s="54"/>
      <c r="I24" s="19"/>
      <c r="J24" s="19"/>
      <c r="K24" s="19"/>
      <c r="L24" s="20"/>
      <c r="M24" s="19"/>
      <c r="N24" s="19"/>
      <c r="O24" s="22"/>
      <c r="P24" s="23"/>
    </row>
    <row r="25" customFormat="false" ht="14.25" hidden="false" customHeight="false" outlineLevel="0" collapsed="false">
      <c r="A25" s="19" t="n">
        <v>543</v>
      </c>
      <c r="B25" s="24" t="s">
        <v>48</v>
      </c>
      <c r="C25" s="20"/>
      <c r="D25" s="19" t="n">
        <v>50</v>
      </c>
      <c r="E25" s="19" t="n">
        <v>3.7</v>
      </c>
      <c r="F25" s="19" t="n">
        <v>6.5</v>
      </c>
      <c r="G25" s="19" t="n">
        <v>30.1</v>
      </c>
      <c r="H25" s="31" t="n">
        <v>195.8</v>
      </c>
      <c r="I25" s="27" t="n">
        <v>0.05</v>
      </c>
      <c r="J25" s="27" t="n">
        <v>0</v>
      </c>
      <c r="K25" s="27" t="n">
        <v>0.04</v>
      </c>
      <c r="L25" s="31" t="n">
        <v>0.6</v>
      </c>
      <c r="M25" s="19" t="n">
        <v>7.5</v>
      </c>
      <c r="N25" s="26" t="n">
        <v>29.1</v>
      </c>
      <c r="O25" s="29" t="n">
        <v>5</v>
      </c>
      <c r="P25" s="23" t="n">
        <v>0.4</v>
      </c>
    </row>
    <row r="26" customFormat="false" ht="14.25" hidden="false" customHeight="false" outlineLevel="0" collapsed="false">
      <c r="A26" s="19" t="n">
        <v>516</v>
      </c>
      <c r="B26" s="24" t="s">
        <v>49</v>
      </c>
      <c r="C26" s="20"/>
      <c r="D26" s="19" t="n">
        <v>200</v>
      </c>
      <c r="E26" s="19" t="n">
        <v>5.8</v>
      </c>
      <c r="F26" s="20" t="n">
        <v>5</v>
      </c>
      <c r="G26" s="19" t="n">
        <v>8</v>
      </c>
      <c r="H26" s="31" t="n">
        <v>100</v>
      </c>
      <c r="I26" s="27" t="n">
        <v>0.08</v>
      </c>
      <c r="J26" s="27" t="n">
        <v>1.4</v>
      </c>
      <c r="K26" s="27" t="n">
        <v>0.04</v>
      </c>
      <c r="L26" s="31" t="n">
        <v>0</v>
      </c>
      <c r="M26" s="19" t="n">
        <v>240</v>
      </c>
      <c r="N26" s="26" t="n">
        <v>180</v>
      </c>
      <c r="O26" s="29" t="n">
        <v>28</v>
      </c>
      <c r="P26" s="23" t="n">
        <v>0.2</v>
      </c>
    </row>
    <row r="27" customFormat="false" ht="15" hidden="false" customHeight="false" outlineLevel="0" collapsed="false">
      <c r="A27" s="55" t="n">
        <v>112</v>
      </c>
      <c r="B27" s="5" t="s">
        <v>50</v>
      </c>
      <c r="C27" s="20"/>
      <c r="D27" s="41" t="s">
        <v>51</v>
      </c>
      <c r="E27" s="41" t="n">
        <v>0.6</v>
      </c>
      <c r="F27" s="20" t="n">
        <v>0.15</v>
      </c>
      <c r="G27" s="20" t="n">
        <v>5.5</v>
      </c>
      <c r="H27" s="27" t="n">
        <v>28</v>
      </c>
      <c r="I27" s="19" t="n">
        <v>0.04</v>
      </c>
      <c r="J27" s="27" t="n">
        <v>28</v>
      </c>
      <c r="K27" s="27" t="n">
        <v>0</v>
      </c>
      <c r="L27" s="31" t="n">
        <v>0.15</v>
      </c>
      <c r="M27" s="27" t="n">
        <v>25.7</v>
      </c>
      <c r="N27" s="26" t="n">
        <v>12.5</v>
      </c>
      <c r="O27" s="33" t="n">
        <v>8.1</v>
      </c>
      <c r="P27" s="30" t="n">
        <v>0.1</v>
      </c>
      <c r="S27" s="32"/>
    </row>
    <row r="28" customFormat="false" ht="13.5" hidden="false" customHeight="false" outlineLevel="0" collapsed="false">
      <c r="A28" s="15"/>
      <c r="B28" s="10" t="s">
        <v>36</v>
      </c>
      <c r="C28" s="12"/>
      <c r="D28" s="18" t="n">
        <v>350</v>
      </c>
      <c r="E28" s="39" t="n">
        <f aca="false">SUM(E25:E27)</f>
        <v>10.1</v>
      </c>
      <c r="F28" s="39" t="n">
        <f aca="false">SUM(F25:F27)</f>
        <v>11.65</v>
      </c>
      <c r="G28" s="39" t="n">
        <f aca="false">SUM(G25:G27)</f>
        <v>43.6</v>
      </c>
      <c r="H28" s="39" t="n">
        <f aca="false">SUM(H25:H27)</f>
        <v>323.8</v>
      </c>
      <c r="I28" s="39" t="n">
        <f aca="false">SUM(I25:I27)</f>
        <v>0.17</v>
      </c>
      <c r="J28" s="39" t="n">
        <f aca="false">SUM(J25:J27)</f>
        <v>29.4</v>
      </c>
      <c r="K28" s="39" t="n">
        <f aca="false">SUM(K25:K27)</f>
        <v>0.08</v>
      </c>
      <c r="L28" s="39" t="n">
        <f aca="false">SUM(L25:L27)</f>
        <v>0.75</v>
      </c>
      <c r="M28" s="51" t="n">
        <f aca="false">SUM(M25:M27)</f>
        <v>273.2</v>
      </c>
      <c r="N28" s="51" t="n">
        <f aca="false">SUM(N25:N27)</f>
        <v>221.6</v>
      </c>
      <c r="O28" s="51" t="n">
        <f aca="false">SUM(O25:O27)</f>
        <v>41.1</v>
      </c>
      <c r="P28" s="39" t="n">
        <f aca="false">SUM(P25:P27)</f>
        <v>0.7</v>
      </c>
    </row>
    <row r="29" customFormat="false" ht="13.5" hidden="false" customHeight="false" outlineLevel="0" collapsed="false">
      <c r="A29" s="15"/>
      <c r="B29" s="16" t="s">
        <v>52</v>
      </c>
      <c r="C29" s="17" t="s">
        <v>53</v>
      </c>
      <c r="D29" s="15"/>
      <c r="E29" s="48" t="n">
        <f aca="false">SUM(E13+E15+E23+E28)</f>
        <v>85.81</v>
      </c>
      <c r="F29" s="48" t="n">
        <f aca="false">SUM(F13+F15+F23+F28)</f>
        <v>103.99</v>
      </c>
      <c r="G29" s="48" t="n">
        <f aca="false">SUM(G13+G15+G23+G28)</f>
        <v>207.2</v>
      </c>
      <c r="H29" s="48" t="n">
        <f aca="false">SUM(H13+H15+H23+H28)</f>
        <v>2237.2</v>
      </c>
      <c r="I29" s="48" t="n">
        <f aca="false">SUM(I13+I15+I23+I28)</f>
        <v>1.45</v>
      </c>
      <c r="J29" s="56" t="n">
        <f aca="false">SUM(J13+J15+J23+J28)</f>
        <v>83.9</v>
      </c>
      <c r="K29" s="48" t="n">
        <f aca="false">SUM(K13+K15+K23+K28)</f>
        <v>0.32</v>
      </c>
      <c r="L29" s="56" t="n">
        <f aca="false">SUM(L13+L15+L23+L28)</f>
        <v>10.74</v>
      </c>
      <c r="M29" s="56" t="n">
        <f aca="false">SUM(M13+M15+M23+M28)</f>
        <v>774.3</v>
      </c>
      <c r="N29" s="56" t="n">
        <f aca="false">SUM(N13+N15+N23+N28)</f>
        <v>1404.8</v>
      </c>
      <c r="O29" s="56" t="n">
        <f aca="false">SUM(O13+O15+O23+O28)</f>
        <v>435.4</v>
      </c>
      <c r="P29" s="48" t="n">
        <f aca="false">SUM(P13+P15+P23+P28)</f>
        <v>18.77</v>
      </c>
    </row>
    <row r="30" customFormat="false" ht="12.75" hidden="false" customHeight="false" outlineLevel="0" collapsed="false">
      <c r="A30" s="6"/>
      <c r="B30" s="6"/>
      <c r="C30" s="32"/>
      <c r="D30" s="6"/>
      <c r="E30" s="57"/>
      <c r="F30" s="57"/>
      <c r="G30" s="57"/>
      <c r="H30" s="57"/>
      <c r="I30" s="57"/>
      <c r="J30" s="58"/>
      <c r="K30" s="57"/>
      <c r="L30" s="58"/>
      <c r="M30" s="58"/>
      <c r="N30" s="58"/>
      <c r="O30" s="58"/>
      <c r="P30" s="57"/>
    </row>
    <row r="31" customFormat="false" ht="14.25" hidden="false" customHeight="false" outlineLevel="0" collapsed="false">
      <c r="A31" s="5"/>
      <c r="B31" s="5" t="s">
        <v>54</v>
      </c>
      <c r="C31" s="5"/>
      <c r="D31" s="5"/>
      <c r="E31" s="5"/>
      <c r="F31" s="5"/>
      <c r="G31" s="5"/>
      <c r="H31" s="5"/>
      <c r="I31" s="5" t="s">
        <v>55</v>
      </c>
      <c r="J31" s="5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9"/>
      <c r="I32" s="5" t="s">
        <v>56</v>
      </c>
      <c r="J32" s="5"/>
      <c r="K32" s="4"/>
      <c r="L32" s="4"/>
      <c r="M32" s="4"/>
      <c r="N32" s="4"/>
      <c r="O32" s="4"/>
      <c r="P32" s="4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4"/>
      <c r="L33" s="4"/>
      <c r="M33" s="4"/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59"/>
      <c r="I34" s="5"/>
      <c r="J34" s="5"/>
      <c r="K34" s="4"/>
      <c r="L34" s="4"/>
      <c r="M34" s="4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4"/>
      <c r="L35" s="4"/>
      <c r="M35" s="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B38" s="32"/>
      <c r="C38" s="32"/>
      <c r="D38" s="6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2.75" hidden="false" customHeight="false" outlineLevel="0" collapsed="false">
      <c r="I91" s="32"/>
      <c r="J91" s="32"/>
    </row>
    <row r="92" customFormat="false" ht="12.75" hidden="false" customHeight="false" outlineLevel="0" collapsed="false">
      <c r="I92" s="32"/>
      <c r="J92" s="32"/>
    </row>
    <row r="93" customFormat="false" ht="12.75" hidden="false" customHeight="false" outlineLevel="0" collapsed="false">
      <c r="I93" s="32"/>
      <c r="J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I99" s="32"/>
      <c r="J99" s="32"/>
    </row>
    <row r="100" customFormat="false" ht="12.75" hidden="false" customHeight="false" outlineLevel="0" collapsed="false">
      <c r="I100" s="32"/>
      <c r="J100" s="32"/>
    </row>
    <row r="101" customFormat="false" ht="12.75" hidden="false" customHeight="false" outlineLevel="0" collapsed="false">
      <c r="I101" s="32"/>
      <c r="J101" s="32"/>
    </row>
    <row r="102" customFormat="false" ht="12.75" hidden="false" customHeight="false" outlineLevel="0" collapsed="false">
      <c r="I102" s="32"/>
      <c r="J102" s="32"/>
    </row>
    <row r="103" customFormat="false" ht="12.75" hidden="false" customHeight="false" outlineLevel="0" collapsed="false">
      <c r="I103" s="32"/>
      <c r="J103" s="32"/>
    </row>
    <row r="104" customFormat="false" ht="12.75" hidden="false" customHeight="false" outlineLevel="0" collapsed="false">
      <c r="I104" s="32"/>
      <c r="J104" s="32"/>
    </row>
    <row r="105" customFormat="false" ht="12.75" hidden="false" customHeight="false" outlineLevel="0" collapsed="false">
      <c r="I105" s="32"/>
      <c r="J105" s="32"/>
    </row>
    <row r="106" customFormat="false" ht="12.75" hidden="false" customHeight="false" outlineLevel="0" collapsed="false">
      <c r="I106" s="32"/>
      <c r="J106" s="32"/>
    </row>
    <row r="107" customFormat="false" ht="12.75" hidden="false" customHeight="false" outlineLevel="0" collapsed="false">
      <c r="I107" s="32"/>
      <c r="J107" s="32"/>
    </row>
    <row r="108" customFormat="false" ht="12.75" hidden="false" customHeight="false" outlineLevel="0" collapsed="false">
      <c r="I108" s="32"/>
      <c r="J108" s="32"/>
    </row>
    <row r="109" customFormat="false" ht="12.75" hidden="false" customHeight="false" outlineLevel="0" collapsed="false">
      <c r="I109" s="32"/>
      <c r="J109" s="32"/>
    </row>
    <row r="110" customFormat="false" ht="12.75" hidden="false" customHeight="false" outlineLevel="0" collapsed="false">
      <c r="I110" s="32"/>
      <c r="J110" s="32"/>
    </row>
    <row r="111" customFormat="false" ht="12.75" hidden="false" customHeight="false" outlineLevel="0" collapsed="false">
      <c r="I111" s="32"/>
      <c r="J111" s="32"/>
    </row>
    <row r="112" customFormat="false" ht="12.75" hidden="false" customHeight="false" outlineLevel="0" collapsed="false">
      <c r="I112" s="32"/>
      <c r="J112" s="32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1:31Z</cp:lastPrinted>
  <dcterms:modified xsi:type="dcterms:W3CDTF">2025-06-09T10:11:26Z</dcterms:modified>
  <cp:revision>0</cp:revision>
  <dc:subject/>
  <dc:title/>
</cp:coreProperties>
</file>