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ВТОРНИК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70</t>
  </si>
  <si>
    <t xml:space="preserve">2.Сырники из творога, запеченные</t>
  </si>
  <si>
    <t xml:space="preserve">.150</t>
  </si>
  <si>
    <t xml:space="preserve">с молоком  сгущенным</t>
  </si>
  <si>
    <t xml:space="preserve">.30</t>
  </si>
  <si>
    <t xml:space="preserve">3.Чай с  молоком</t>
  </si>
  <si>
    <t xml:space="preserve">4.Булочка домашня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Булочка ванильная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ГЕНЕРАЛЬНЫЙ  ДИРЕКТОР                             И.С.ПАВЛИКОВ</t>
  </si>
  <si>
    <t xml:space="preserve">ПОВАР</t>
  </si>
  <si>
    <t xml:space="preserve"> 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23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7.42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7</v>
      </c>
      <c r="C7" s="17"/>
      <c r="D7" s="20" t="s">
        <v>28</v>
      </c>
      <c r="E7" s="15" t="n">
        <v>0.8</v>
      </c>
      <c r="F7" s="21" t="n">
        <v>0.07</v>
      </c>
      <c r="G7" s="15" t="n">
        <v>15.8</v>
      </c>
      <c r="H7" s="22" t="n">
        <v>67.2</v>
      </c>
      <c r="I7" s="23" t="n">
        <v>0.03</v>
      </c>
      <c r="J7" s="22" t="n">
        <v>2.3</v>
      </c>
      <c r="K7" s="23" t="n">
        <v>0</v>
      </c>
      <c r="L7" s="24" t="n">
        <v>0.28</v>
      </c>
      <c r="M7" s="22" t="n">
        <v>27.3</v>
      </c>
      <c r="N7" s="22" t="n">
        <v>39.2</v>
      </c>
      <c r="O7" s="22" t="n">
        <v>23.1</v>
      </c>
      <c r="P7" s="25" t="n">
        <v>0.63</v>
      </c>
    </row>
    <row r="8" customFormat="false" ht="14.25" hidden="false" customHeight="false" outlineLevel="0" collapsed="false">
      <c r="A8" s="15" t="n">
        <v>321</v>
      </c>
      <c r="B8" s="19" t="s">
        <v>29</v>
      </c>
      <c r="C8" s="17"/>
      <c r="D8" s="20" t="s">
        <v>30</v>
      </c>
      <c r="E8" s="15" t="n">
        <v>24</v>
      </c>
      <c r="F8" s="21" t="n">
        <v>18.5</v>
      </c>
      <c r="G8" s="15" t="n">
        <v>31.9</v>
      </c>
      <c r="H8" s="22" t="n">
        <v>389</v>
      </c>
      <c r="I8" s="15" t="n">
        <v>0.09</v>
      </c>
      <c r="J8" s="22" t="n">
        <v>0.4</v>
      </c>
      <c r="K8" s="15" t="n">
        <v>0.09</v>
      </c>
      <c r="L8" s="17" t="n">
        <v>0.8</v>
      </c>
      <c r="M8" s="15" t="n">
        <v>205</v>
      </c>
      <c r="N8" s="15" t="n">
        <v>308</v>
      </c>
      <c r="O8" s="15" t="n">
        <v>32</v>
      </c>
      <c r="P8" s="25" t="n">
        <v>1</v>
      </c>
    </row>
    <row r="9" customFormat="false" ht="14.25" hidden="false" customHeight="false" outlineLevel="0" collapsed="false">
      <c r="A9" s="15" t="n">
        <v>481</v>
      </c>
      <c r="B9" s="19" t="s">
        <v>31</v>
      </c>
      <c r="C9" s="17"/>
      <c r="D9" s="20" t="s">
        <v>32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3" t="n">
        <v>0.01</v>
      </c>
      <c r="J9" s="22" t="n">
        <v>0.3</v>
      </c>
      <c r="K9" s="23" t="n">
        <v>0.01</v>
      </c>
      <c r="L9" s="24" t="n">
        <v>0.06</v>
      </c>
      <c r="M9" s="22" t="n">
        <v>92.1</v>
      </c>
      <c r="N9" s="22" t="n">
        <v>65.7</v>
      </c>
      <c r="O9" s="22" t="n">
        <v>10.2</v>
      </c>
      <c r="P9" s="25" t="n">
        <v>0.06</v>
      </c>
    </row>
    <row r="10" customFormat="false" ht="14.25" hidden="false" customHeight="false" outlineLevel="0" collapsed="false">
      <c r="A10" s="15" t="n">
        <v>495</v>
      </c>
      <c r="B10" s="19" t="s">
        <v>33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3" t="n">
        <v>0.4</v>
      </c>
      <c r="J10" s="22" t="n">
        <v>1.3</v>
      </c>
      <c r="K10" s="23" t="n">
        <v>0.01</v>
      </c>
      <c r="L10" s="24" t="n">
        <v>0</v>
      </c>
      <c r="M10" s="22" t="n">
        <v>127</v>
      </c>
      <c r="N10" s="22" t="n">
        <v>93</v>
      </c>
      <c r="O10" s="22" t="n">
        <v>15</v>
      </c>
      <c r="P10" s="25" t="n">
        <v>0.4</v>
      </c>
    </row>
    <row r="11" customFormat="false" ht="15" hidden="false" customHeight="false" outlineLevel="0" collapsed="false">
      <c r="A11" s="15" t="n">
        <v>564</v>
      </c>
      <c r="B11" s="19" t="s">
        <v>34</v>
      </c>
      <c r="C11" s="17"/>
      <c r="D11" s="15" t="n">
        <v>50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3" t="n">
        <v>0.05</v>
      </c>
      <c r="J11" s="22" t="n">
        <v>0</v>
      </c>
      <c r="K11" s="23" t="n">
        <v>0.04</v>
      </c>
      <c r="L11" s="24" t="n">
        <v>0.6</v>
      </c>
      <c r="M11" s="22" t="n">
        <v>7.5</v>
      </c>
      <c r="N11" s="22" t="n">
        <v>29.1</v>
      </c>
      <c r="O11" s="22" t="n">
        <v>5</v>
      </c>
      <c r="P11" s="25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6" t="n">
        <f aca="false">SUM(E7:E11)</f>
        <v>32.16</v>
      </c>
      <c r="F12" s="26" t="n">
        <f aca="false">SUM(F7:F11)</f>
        <v>28.92</v>
      </c>
      <c r="G12" s="26" t="n">
        <f aca="false">SUM(G7:G11)</f>
        <v>110.3</v>
      </c>
      <c r="H12" s="27" t="n">
        <f aca="false">SUM(H7:H11)</f>
        <v>831.4</v>
      </c>
      <c r="I12" s="26" t="n">
        <f aca="false">SUM(I7:I11)</f>
        <v>0.58</v>
      </c>
      <c r="J12" s="27" t="n">
        <f aca="false">SUM(J7:J11)</f>
        <v>4.3</v>
      </c>
      <c r="K12" s="26" t="n">
        <f aca="false">SUM(K7:K11)</f>
        <v>0.15</v>
      </c>
      <c r="L12" s="26" t="n">
        <f aca="false">SUM(L7:L11)</f>
        <v>1.74</v>
      </c>
      <c r="M12" s="27" t="n">
        <f aca="false">SUM(M7:M11)</f>
        <v>458.9</v>
      </c>
      <c r="N12" s="27" t="n">
        <f aca="false">SUM(N7:N11)</f>
        <v>535</v>
      </c>
      <c r="O12" s="27" t="n">
        <f aca="false">SUM(O7:O11)</f>
        <v>85.3</v>
      </c>
      <c r="P12" s="27" t="n">
        <f aca="false">SUM(P7:P11)</f>
        <v>2.49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3"/>
      <c r="F13" s="28"/>
      <c r="G13" s="23"/>
      <c r="H13" s="22"/>
      <c r="I13" s="23"/>
      <c r="J13" s="22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31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22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60</v>
      </c>
      <c r="E16" s="15" t="n">
        <v>0.66</v>
      </c>
      <c r="F16" s="21" t="n">
        <v>1.2</v>
      </c>
      <c r="G16" s="15" t="n">
        <v>2.28</v>
      </c>
      <c r="H16" s="22" t="n">
        <v>14.4</v>
      </c>
      <c r="I16" s="23" t="n">
        <v>0.04</v>
      </c>
      <c r="J16" s="22" t="n">
        <v>15</v>
      </c>
      <c r="K16" s="23" t="n">
        <v>0</v>
      </c>
      <c r="L16" s="24" t="n">
        <v>0.42</v>
      </c>
      <c r="M16" s="22" t="n">
        <v>8.4</v>
      </c>
      <c r="N16" s="22" t="n">
        <v>15.6</v>
      </c>
      <c r="O16" s="22" t="n">
        <v>12</v>
      </c>
      <c r="P16" s="25" t="n">
        <v>0.5</v>
      </c>
    </row>
    <row r="17" customFormat="false" ht="14.25" hidden="false" customHeight="false" outlineLevel="0" collapsed="false">
      <c r="A17" s="15" t="n">
        <v>147</v>
      </c>
      <c r="B17" s="19" t="s">
        <v>40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3" t="n">
        <v>0.08</v>
      </c>
      <c r="J17" s="22" t="n">
        <v>6.08</v>
      </c>
      <c r="K17" s="23" t="n">
        <v>0</v>
      </c>
      <c r="L17" s="24" t="n">
        <v>1.4</v>
      </c>
      <c r="M17" s="23" t="n">
        <v>13.5</v>
      </c>
      <c r="N17" s="22" t="n">
        <v>53</v>
      </c>
      <c r="O17" s="23" t="n">
        <v>19.7</v>
      </c>
      <c r="P17" s="25" t="n">
        <v>0.8</v>
      </c>
    </row>
    <row r="18" customFormat="false" ht="14.25" hidden="false" customHeight="false" outlineLevel="0" collapsed="false">
      <c r="A18" s="15" t="n">
        <v>376</v>
      </c>
      <c r="B18" s="19" t="s">
        <v>41</v>
      </c>
      <c r="C18" s="17"/>
      <c r="D18" s="15" t="n">
        <v>90</v>
      </c>
      <c r="E18" s="15" t="n">
        <v>10.5</v>
      </c>
      <c r="F18" s="21" t="n">
        <v>10</v>
      </c>
      <c r="G18" s="15" t="n">
        <v>14.6</v>
      </c>
      <c r="H18" s="22" t="n">
        <v>189.9</v>
      </c>
      <c r="I18" s="23" t="n">
        <v>0.05</v>
      </c>
      <c r="J18" s="22" t="n">
        <v>0</v>
      </c>
      <c r="K18" s="23" t="n">
        <v>0.02</v>
      </c>
      <c r="L18" s="24" t="n">
        <v>0.5</v>
      </c>
      <c r="M18" s="23" t="n">
        <v>9</v>
      </c>
      <c r="N18" s="22" t="n">
        <v>128</v>
      </c>
      <c r="O18" s="23" t="n">
        <v>21</v>
      </c>
      <c r="P18" s="25" t="n">
        <v>1.7</v>
      </c>
    </row>
    <row r="19" customFormat="false" ht="14.25" hidden="false" customHeight="false" outlineLevel="0" collapsed="false">
      <c r="A19" s="15" t="n">
        <v>423</v>
      </c>
      <c r="B19" s="19" t="s">
        <v>42</v>
      </c>
      <c r="C19" s="17"/>
      <c r="D19" s="15" t="n">
        <v>15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3" t="n">
        <v>0.08</v>
      </c>
      <c r="J19" s="22" t="n">
        <v>34</v>
      </c>
      <c r="K19" s="23" t="n">
        <v>0.06</v>
      </c>
      <c r="L19" s="24" t="n">
        <v>1.4</v>
      </c>
      <c r="M19" s="23" t="n">
        <v>122</v>
      </c>
      <c r="N19" s="22" t="n">
        <v>110</v>
      </c>
      <c r="O19" s="23" t="n">
        <v>48</v>
      </c>
      <c r="P19" s="25" t="n">
        <v>2</v>
      </c>
    </row>
    <row r="20" customFormat="false" ht="14.25" hidden="false" customHeight="false" outlineLevel="0" collapsed="false">
      <c r="A20" s="15" t="n">
        <v>508</v>
      </c>
      <c r="B20" s="19" t="s">
        <v>43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3" t="n">
        <v>0.01</v>
      </c>
      <c r="J20" s="22" t="n">
        <v>0.5</v>
      </c>
      <c r="K20" s="23" t="n">
        <v>0</v>
      </c>
      <c r="L20" s="24" t="n">
        <v>0</v>
      </c>
      <c r="M20" s="23" t="n">
        <v>28</v>
      </c>
      <c r="N20" s="23" t="n">
        <v>19</v>
      </c>
      <c r="O20" s="23" t="n">
        <v>7</v>
      </c>
      <c r="P20" s="25" t="n">
        <v>1.5</v>
      </c>
    </row>
    <row r="21" customFormat="false" ht="15" hidden="false" customHeight="false" outlineLevel="0" collapsed="false">
      <c r="A21" s="15" t="n">
        <v>110</v>
      </c>
      <c r="B21" s="16" t="s">
        <v>44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2" t="n">
        <v>90.5</v>
      </c>
      <c r="I21" s="23" t="n">
        <v>0.1</v>
      </c>
      <c r="J21" s="22" t="n">
        <v>0</v>
      </c>
      <c r="K21" s="23" t="n">
        <v>0</v>
      </c>
      <c r="L21" s="24" t="n">
        <v>0</v>
      </c>
      <c r="M21" s="23" t="n">
        <v>15.7</v>
      </c>
      <c r="N21" s="23" t="n">
        <v>79</v>
      </c>
      <c r="O21" s="23" t="n">
        <v>23.5</v>
      </c>
      <c r="P21" s="25" t="n">
        <v>2</v>
      </c>
    </row>
    <row r="22" customFormat="false" ht="15" hidden="false" customHeight="false" outlineLevel="0" collapsed="false">
      <c r="A22" s="14"/>
      <c r="B22" s="7" t="s">
        <v>35</v>
      </c>
      <c r="C22" s="7"/>
      <c r="D22" s="14" t="n">
        <v>800</v>
      </c>
      <c r="E22" s="34" t="n">
        <f aca="false">SUM(E16:E21)</f>
        <v>25.06</v>
      </c>
      <c r="F22" s="35" t="n">
        <f aca="false">SUM(F16:F21)</f>
        <v>21.8</v>
      </c>
      <c r="G22" s="26" t="n">
        <f aca="false">SUM(G16:G21)</f>
        <v>87.48</v>
      </c>
      <c r="H22" s="27" t="n">
        <f aca="false">SUM(H16:H21)</f>
        <v>642</v>
      </c>
      <c r="I22" s="26" t="n">
        <f aca="false">SUM(I16:I21)</f>
        <v>0.36</v>
      </c>
      <c r="J22" s="27" t="n">
        <f aca="false">SUM(J16:J21)</f>
        <v>55.58</v>
      </c>
      <c r="K22" s="26" t="n">
        <f aca="false">SUM(K16:K21)</f>
        <v>0.08</v>
      </c>
      <c r="L22" s="26" t="n">
        <f aca="false">SUM(L16:L21)</f>
        <v>3.72</v>
      </c>
      <c r="M22" s="27" t="n">
        <f aca="false">SUM(M16:M21)</f>
        <v>196.6</v>
      </c>
      <c r="N22" s="27" t="n">
        <f aca="false">SUM(N16:N21)</f>
        <v>404.6</v>
      </c>
      <c r="O22" s="27" t="n">
        <f aca="false">SUM(O16:O21)</f>
        <v>131.2</v>
      </c>
      <c r="P22" s="27" t="n">
        <f aca="false">SUM(P16:P21)</f>
        <v>8.5</v>
      </c>
    </row>
    <row r="23" customFormat="false" ht="14.25" hidden="false" customHeight="false" outlineLevel="0" collapsed="false">
      <c r="A23" s="15"/>
      <c r="B23" s="9" t="s">
        <v>45</v>
      </c>
      <c r="C23" s="5"/>
      <c r="D23" s="15"/>
      <c r="E23" s="15"/>
      <c r="F23" s="15"/>
      <c r="G23" s="17"/>
      <c r="H23" s="36"/>
      <c r="I23" s="15"/>
      <c r="J23" s="22"/>
      <c r="K23" s="15"/>
      <c r="L23" s="17"/>
      <c r="M23" s="15"/>
      <c r="N23" s="15"/>
      <c r="O23" s="15"/>
      <c r="P23" s="25"/>
    </row>
    <row r="24" customFormat="false" ht="14.25" hidden="false" customHeight="false" outlineLevel="0" collapsed="false">
      <c r="A24" s="15" t="n">
        <v>579</v>
      </c>
      <c r="B24" s="19" t="s">
        <v>46</v>
      </c>
      <c r="C24" s="17"/>
      <c r="D24" s="15" t="n">
        <v>50</v>
      </c>
      <c r="E24" s="15" t="n">
        <v>3.4</v>
      </c>
      <c r="F24" s="15" t="n">
        <v>6.1</v>
      </c>
      <c r="G24" s="15" t="n">
        <v>32.8</v>
      </c>
      <c r="H24" s="25" t="n">
        <v>199</v>
      </c>
      <c r="I24" s="23" t="n">
        <v>0.04</v>
      </c>
      <c r="J24" s="22" t="n">
        <v>0</v>
      </c>
      <c r="K24" s="23" t="n">
        <v>0.05</v>
      </c>
      <c r="L24" s="24" t="n">
        <v>0.5</v>
      </c>
      <c r="M24" s="22" t="n">
        <v>12.5</v>
      </c>
      <c r="N24" s="22" t="n">
        <v>30.8</v>
      </c>
      <c r="O24" s="22" t="n">
        <v>5</v>
      </c>
      <c r="P24" s="25" t="n">
        <v>0.4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5" t="n">
        <v>100</v>
      </c>
      <c r="I25" s="23" t="n">
        <v>0.08</v>
      </c>
      <c r="J25" s="22" t="n">
        <v>1.4</v>
      </c>
      <c r="K25" s="23" t="n">
        <v>0.04</v>
      </c>
      <c r="L25" s="24" t="n">
        <v>0</v>
      </c>
      <c r="M25" s="22" t="n">
        <v>240</v>
      </c>
      <c r="N25" s="22" t="n">
        <v>180</v>
      </c>
      <c r="O25" s="22" t="n">
        <v>28</v>
      </c>
      <c r="P25" s="25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35</v>
      </c>
      <c r="F26" s="15" t="n">
        <v>0.35</v>
      </c>
      <c r="G26" s="15" t="n">
        <v>8.5</v>
      </c>
      <c r="H26" s="25" t="n">
        <v>41</v>
      </c>
      <c r="I26" s="29" t="n">
        <v>0.02</v>
      </c>
      <c r="J26" s="31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5" t="n">
        <v>1.9</v>
      </c>
      <c r="S26" s="37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6" t="n">
        <f aca="false">SUM(E24:E26)</f>
        <v>9.55</v>
      </c>
      <c r="F27" s="26" t="n">
        <f aca="false">SUM(F24:F26)</f>
        <v>11.45</v>
      </c>
      <c r="G27" s="26" t="n">
        <f aca="false">SUM(G24:G26)</f>
        <v>49.3</v>
      </c>
      <c r="H27" s="27" t="n">
        <f aca="false">SUM(H24:H26)</f>
        <v>340</v>
      </c>
      <c r="I27" s="26" t="n">
        <f aca="false">SUM(I24:I26)</f>
        <v>0.14</v>
      </c>
      <c r="J27" s="27" t="n">
        <f aca="false">SUM(J24:J26)</f>
        <v>10.1</v>
      </c>
      <c r="K27" s="26" t="n">
        <f aca="false">SUM(K24:K26)</f>
        <v>0.09</v>
      </c>
      <c r="L27" s="26" t="n">
        <f aca="false">SUM(L24:L26)</f>
        <v>0.67</v>
      </c>
      <c r="M27" s="27" t="n">
        <f aca="false">SUM(M24:M26)</f>
        <v>266.5</v>
      </c>
      <c r="N27" s="27" t="n">
        <f aca="false">SUM(N24:N26)</f>
        <v>225.5</v>
      </c>
      <c r="O27" s="27" t="n">
        <f aca="false">SUM(O24:O26)</f>
        <v>40.9</v>
      </c>
      <c r="P27" s="27" t="n">
        <f aca="false">SUM(P24:P26)</f>
        <v>2.5</v>
      </c>
    </row>
    <row r="28" customFormat="false" ht="15" hidden="false" customHeight="false" outlineLevel="0" collapsed="false">
      <c r="A28" s="11"/>
      <c r="B28" s="12" t="s">
        <v>50</v>
      </c>
      <c r="C28" s="13"/>
      <c r="D28" s="11"/>
      <c r="E28" s="29" t="n">
        <f aca="false">SUM(E12+E14+E22+E27)</f>
        <v>67.77</v>
      </c>
      <c r="F28" s="29" t="n">
        <f aca="false">SUM(F12+F14+F22+F27)</f>
        <v>62.17</v>
      </c>
      <c r="G28" s="29" t="n">
        <f aca="false">SUM(G12+G14+G22+G27)</f>
        <v>247.28</v>
      </c>
      <c r="H28" s="31" t="n">
        <f aca="false">SUM(H12+H14+H22+H27)</f>
        <v>1923.4</v>
      </c>
      <c r="I28" s="29" t="n">
        <f aca="false">SUM(I12+I14+I22+I27)</f>
        <v>1.12</v>
      </c>
      <c r="J28" s="29" t="n">
        <f aca="false">SUM(J12+J14+J22+J27)</f>
        <v>77.98</v>
      </c>
      <c r="K28" s="29" t="n">
        <f aca="false">SUM(K12+K14+K22+K27)</f>
        <v>0.32</v>
      </c>
      <c r="L28" s="29" t="n">
        <f aca="false">SUM(L12+L14+L22+L27)</f>
        <v>6.13</v>
      </c>
      <c r="M28" s="31" t="n">
        <f aca="false">SUM(M12+M14+M22+M27)</f>
        <v>962</v>
      </c>
      <c r="N28" s="31" t="n">
        <f aca="false">SUM(N12+N14+N22+N27)</f>
        <v>1165.1</v>
      </c>
      <c r="O28" s="31" t="n">
        <f aca="false">SUM(O12+O14+O22+O27)</f>
        <v>257.4</v>
      </c>
      <c r="P28" s="31" t="n">
        <f aca="false">SUM(P12+P14+P22+P27)</f>
        <v>13.89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8"/>
      <c r="J29" s="16"/>
      <c r="K29" s="21"/>
      <c r="L29" s="21"/>
      <c r="M29" s="21"/>
      <c r="N29" s="21"/>
      <c r="O29" s="21"/>
      <c r="P29" s="21"/>
    </row>
    <row r="30" customFormat="false" ht="15" hidden="false" customHeight="false" outlineLevel="0" collapsed="false">
      <c r="A30" s="16"/>
      <c r="B30" s="16" t="s">
        <v>51</v>
      </c>
      <c r="C30" s="16"/>
      <c r="D30" s="16"/>
      <c r="E30" s="16"/>
      <c r="F30" s="16"/>
      <c r="G30" s="16"/>
      <c r="H30" s="38"/>
      <c r="I30" s="21" t="s">
        <v>52</v>
      </c>
      <c r="J30" s="16"/>
      <c r="K30" s="38"/>
      <c r="L30" s="21"/>
      <c r="M30" s="21"/>
      <c r="N30" s="21"/>
      <c r="O30" s="21"/>
      <c r="P30" s="21"/>
    </row>
    <row r="31" customFormat="false" ht="14.25" hidden="false" customHeight="false" outlineLevel="0" collapsed="false">
      <c r="A31" s="16"/>
      <c r="B31" s="16" t="s">
        <v>53</v>
      </c>
      <c r="C31" s="16"/>
      <c r="D31" s="16"/>
      <c r="E31" s="16"/>
      <c r="F31" s="16"/>
      <c r="G31" s="16"/>
      <c r="H31" s="16"/>
      <c r="I31" s="16" t="s">
        <v>54</v>
      </c>
      <c r="J31" s="16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21"/>
      <c r="B32" s="16"/>
      <c r="C32" s="16"/>
      <c r="D32" s="16"/>
      <c r="E32" s="16"/>
      <c r="F32" s="16"/>
      <c r="G32" s="16"/>
      <c r="H32" s="38"/>
      <c r="I32" s="16"/>
      <c r="J32" s="16"/>
      <c r="K32" s="21"/>
      <c r="L32" s="21"/>
      <c r="M32" s="21"/>
    </row>
    <row r="33" customFormat="false" ht="14.2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1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09:29Z</cp:lastPrinted>
  <dcterms:modified xsi:type="dcterms:W3CDTF">2025-03-06T06:43:08Z</dcterms:modified>
  <cp:revision>0</cp:revision>
  <dc:subject/>
  <dc:title/>
</cp:coreProperties>
</file>