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ЧЕТВЕРГ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Пряник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4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/>
      <c r="D28" s="29"/>
      <c r="E28" s="32" t="n">
        <f aca="false">SUM(E12+E14+E22+E27)</f>
        <v>61.38</v>
      </c>
      <c r="F28" s="32" t="n">
        <f aca="false">SUM(F12+F14+F22+F27)</f>
        <v>73.29</v>
      </c>
      <c r="G28" s="32" t="n">
        <f aca="false">SUM(G12+G14+G22+G27)</f>
        <v>275.4</v>
      </c>
      <c r="H28" s="34" t="n">
        <f aca="false">SUM(H12+H14+H22+H27)</f>
        <v>2021.7</v>
      </c>
      <c r="I28" s="32" t="n">
        <f aca="false">SUM(I12+I14+I22+I27)</f>
        <v>0.76</v>
      </c>
      <c r="J28" s="34" t="n">
        <f aca="false">SUM(J12+J14+J22+J27)</f>
        <v>78</v>
      </c>
      <c r="K28" s="32" t="n">
        <f aca="false">SUM(K12+K14+K22+K27)</f>
        <v>0.4</v>
      </c>
      <c r="L28" s="34" t="n">
        <f aca="false">SUM(L12+L14+L22+L27)</f>
        <v>12.1</v>
      </c>
      <c r="M28" s="34" t="n">
        <f aca="false">SUM(M12+M14+M22+M27)</f>
        <v>629.9</v>
      </c>
      <c r="N28" s="34" t="n">
        <f aca="false">SUM(N12+N14+N22+N27)</f>
        <v>980</v>
      </c>
      <c r="O28" s="34" t="n">
        <f aca="false">SUM(O12+O14+O22+O27)</f>
        <v>241.2</v>
      </c>
      <c r="P28" s="34" t="n">
        <f aca="false">SUM(P12+P14+P22+P27)</f>
        <v>13.6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3"/>
      <c r="I30" s="1" t="s">
        <v>51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16Z</cp:lastPrinted>
  <dcterms:modified xsi:type="dcterms:W3CDTF">2025-03-06T06:41:16Z</dcterms:modified>
  <cp:revision>0</cp:revision>
  <dc:subject/>
  <dc:title/>
</cp:coreProperties>
</file>