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ЧЕТВЕРГ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00</t>
  </si>
  <si>
    <t xml:space="preserve">3.Чай с  лимоном</t>
  </si>
  <si>
    <t xml:space="preserve">4.Батон нарезной</t>
  </si>
  <si>
    <t xml:space="preserve">5.Пряник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4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8.7</v>
      </c>
      <c r="F8" s="1" t="n">
        <v>12.9</v>
      </c>
      <c r="G8" s="15" t="n">
        <v>37.1</v>
      </c>
      <c r="H8" s="20" t="n">
        <v>299</v>
      </c>
      <c r="I8" s="21" t="n">
        <v>0.19</v>
      </c>
      <c r="J8" s="21" t="n">
        <v>13.4</v>
      </c>
      <c r="K8" s="21" t="n">
        <v>0.08</v>
      </c>
      <c r="L8" s="22" t="n">
        <v>0.2</v>
      </c>
      <c r="M8" s="20" t="n">
        <v>138</v>
      </c>
      <c r="N8" s="20" t="n">
        <v>210</v>
      </c>
      <c r="O8" s="21" t="n">
        <v>55.4</v>
      </c>
      <c r="P8" s="22" t="n">
        <v>1.5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4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05</v>
      </c>
      <c r="E12" s="26" t="n">
        <f aca="false">SUM(E7:E11)</f>
        <v>18.7</v>
      </c>
      <c r="F12" s="26" t="n">
        <f aca="false">SUM(F7:F11)</f>
        <v>24.44</v>
      </c>
      <c r="G12" s="26" t="n">
        <f aca="false">SUM(G7:G11)</f>
        <v>90.4</v>
      </c>
      <c r="H12" s="27" t="n">
        <f aca="false">SUM(H7:H11)</f>
        <v>658.1</v>
      </c>
      <c r="I12" s="26" t="n">
        <f aca="false">SUM(I7:I11)</f>
        <v>0.28</v>
      </c>
      <c r="J12" s="26" t="n">
        <f aca="false">SUM(J7:J11)</f>
        <v>16.2</v>
      </c>
      <c r="K12" s="26" t="n">
        <f aca="false">SUM(K7:K11)</f>
        <v>0.22</v>
      </c>
      <c r="L12" s="26" t="n">
        <f aca="false">SUM(L7:L11)</f>
        <v>1.25</v>
      </c>
      <c r="M12" s="27" t="n">
        <f aca="false">SUM(M7:M11)</f>
        <v>184.5</v>
      </c>
      <c r="N12" s="27" t="n">
        <f aca="false">SUM(N7:N11)</f>
        <v>329.9</v>
      </c>
      <c r="O12" s="27" t="n">
        <f aca="false">SUM(O7:O11)</f>
        <v>69.4</v>
      </c>
      <c r="P12" s="26" t="n">
        <f aca="false">SUM(P7:P11)</f>
        <v>3.4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60</v>
      </c>
      <c r="E16" s="15" t="n">
        <v>0.54</v>
      </c>
      <c r="F16" s="1" t="n">
        <v>3.06</v>
      </c>
      <c r="G16" s="15" t="n">
        <v>2.16</v>
      </c>
      <c r="H16" s="20" t="n">
        <v>38.4</v>
      </c>
      <c r="I16" s="21" t="n">
        <v>0.02</v>
      </c>
      <c r="J16" s="20" t="n">
        <v>8.5</v>
      </c>
      <c r="K16" s="21" t="n">
        <v>0</v>
      </c>
      <c r="L16" s="22" t="n">
        <v>1.6</v>
      </c>
      <c r="M16" s="20" t="n">
        <v>10.2</v>
      </c>
      <c r="N16" s="20" t="n">
        <v>19.2</v>
      </c>
      <c r="O16" s="20" t="n">
        <v>9.6</v>
      </c>
      <c r="P16" s="22" t="n">
        <v>0.5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18.3</v>
      </c>
      <c r="F19" s="1" t="n">
        <v>18.2</v>
      </c>
      <c r="G19" s="15" t="n">
        <v>43.3</v>
      </c>
      <c r="H19" s="20" t="n">
        <v>410.3</v>
      </c>
      <c r="I19" s="21" t="n">
        <v>0.03</v>
      </c>
      <c r="J19" s="21" t="n">
        <v>1.48</v>
      </c>
      <c r="K19" s="21" t="n">
        <v>0.01</v>
      </c>
      <c r="L19" s="22" t="n">
        <v>6.17</v>
      </c>
      <c r="M19" s="21" t="n">
        <v>37.7</v>
      </c>
      <c r="N19" s="20" t="n">
        <v>152</v>
      </c>
      <c r="O19" s="20" t="n">
        <v>35.4</v>
      </c>
      <c r="P19" s="22" t="n">
        <v>1.48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00</v>
      </c>
      <c r="E22" s="36" t="n">
        <f aca="false">SUM(E16:E21)</f>
        <v>25.74</v>
      </c>
      <c r="F22" s="37" t="n">
        <f aca="false">SUM(F16:F21)</f>
        <v>26.36</v>
      </c>
      <c r="G22" s="26" t="n">
        <f aca="false">SUM(G16:G21)</f>
        <v>103.56</v>
      </c>
      <c r="H22" s="27" t="n">
        <f aca="false">SUM(H16:H21)</f>
        <v>758.2</v>
      </c>
      <c r="I22" s="26" t="n">
        <f aca="false">SUM(I16:I21)</f>
        <v>0.22</v>
      </c>
      <c r="J22" s="27" t="n">
        <f aca="false">SUM(J16:J21)</f>
        <v>19.18</v>
      </c>
      <c r="K22" s="26" t="n">
        <f aca="false">SUM(K16:K21)</f>
        <v>0.05</v>
      </c>
      <c r="L22" s="26" t="n">
        <f aca="false">SUM(L16:L21)</f>
        <v>8.02</v>
      </c>
      <c r="M22" s="27" t="n">
        <f aca="false">SUM(M16:M21)</f>
        <v>102.3</v>
      </c>
      <c r="N22" s="27" t="n">
        <f aca="false">SUM(N16:N21)</f>
        <v>319.5</v>
      </c>
      <c r="O22" s="27" t="n">
        <f aca="false">SUM(O16:O21)</f>
        <v>99.5</v>
      </c>
      <c r="P22" s="26" t="n">
        <f aca="false">SUM(P16:P21)</f>
        <v>5.58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/>
      <c r="D28" s="29"/>
      <c r="E28" s="32" t="n">
        <f aca="false">SUM(E12+E14+E22+E27)</f>
        <v>55.92</v>
      </c>
      <c r="F28" s="32" t="n">
        <f aca="false">SUM(F12+F14+F22+F27)</f>
        <v>65.05</v>
      </c>
      <c r="G28" s="32" t="n">
        <f aca="false">SUM(G12+G14+G22+G27)</f>
        <v>257.46</v>
      </c>
      <c r="H28" s="34" t="n">
        <f aca="false">SUM(H12+H14+H22+H27)</f>
        <v>1853</v>
      </c>
      <c r="I28" s="32" t="n">
        <f aca="false">SUM(I12+I14+I22+I27)</f>
        <v>0.7</v>
      </c>
      <c r="J28" s="34" t="n">
        <f aca="false">SUM(J12+J14+J22+J27)</f>
        <v>68.88</v>
      </c>
      <c r="K28" s="32" t="n">
        <f aca="false">SUM(K12+K14+K22+K27)</f>
        <v>0.38</v>
      </c>
      <c r="L28" s="34" t="n">
        <f aca="false">SUM(L12+L14+L22+L27)</f>
        <v>10.02</v>
      </c>
      <c r="M28" s="34" t="n">
        <f aca="false">SUM(M12+M14+M22+M27)</f>
        <v>582.3</v>
      </c>
      <c r="N28" s="34" t="n">
        <f aca="false">SUM(N12+N14+N22+N27)</f>
        <v>889.4</v>
      </c>
      <c r="O28" s="34" t="n">
        <f aca="false">SUM(O12+O14+O22+O27)</f>
        <v>215</v>
      </c>
      <c r="P28" s="34" t="n">
        <f aca="false">SUM(P12+P14+P22+P27)</f>
        <v>12.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3"/>
      <c r="I30" s="1" t="s">
        <v>51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4-05-21T08:28:41Z</cp:lastPrinted>
  <dcterms:modified xsi:type="dcterms:W3CDTF">2025-03-06T06:40:20Z</dcterms:modified>
  <cp:revision>0</cp:revision>
  <dc:subject/>
  <dc:title/>
</cp:coreProperties>
</file>