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СРЕДА 18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Пирог с изюмом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10</v>
      </c>
      <c r="B7" s="21" t="s">
        <v>27</v>
      </c>
      <c r="C7" s="19"/>
      <c r="D7" s="22" t="s">
        <v>28</v>
      </c>
      <c r="E7" s="17" t="n">
        <v>1.2</v>
      </c>
      <c r="F7" s="23" t="n">
        <v>0.1</v>
      </c>
      <c r="G7" s="17" t="n">
        <v>22.6</v>
      </c>
      <c r="H7" s="24" t="n">
        <v>96</v>
      </c>
      <c r="I7" s="17" t="n">
        <v>0.05</v>
      </c>
      <c r="J7" s="17" t="n">
        <v>3.4</v>
      </c>
      <c r="K7" s="17" t="n">
        <v>0</v>
      </c>
      <c r="L7" s="19" t="n">
        <v>0.4</v>
      </c>
      <c r="M7" s="24" t="n">
        <v>39</v>
      </c>
      <c r="N7" s="24" t="n">
        <v>56</v>
      </c>
      <c r="O7" s="24" t="n">
        <v>33</v>
      </c>
      <c r="P7" s="25" t="n">
        <v>0.9</v>
      </c>
    </row>
    <row r="8" customFormat="false" ht="14.25" hidden="false" customHeight="false" outlineLevel="0" collapsed="false">
      <c r="A8" s="17" t="n">
        <v>321</v>
      </c>
      <c r="B8" s="21" t="s">
        <v>29</v>
      </c>
      <c r="C8" s="19"/>
      <c r="D8" s="22" t="s">
        <v>30</v>
      </c>
      <c r="E8" s="17" t="n">
        <v>32</v>
      </c>
      <c r="F8" s="23" t="n">
        <v>24.7</v>
      </c>
      <c r="G8" s="17" t="n">
        <v>42.5</v>
      </c>
      <c r="H8" s="24" t="n">
        <v>507.7</v>
      </c>
      <c r="I8" s="17" t="n">
        <v>0.12</v>
      </c>
      <c r="J8" s="26" t="n">
        <v>0.5</v>
      </c>
      <c r="K8" s="17" t="n">
        <v>0.12</v>
      </c>
      <c r="L8" s="19" t="n">
        <v>1.07</v>
      </c>
      <c r="M8" s="17" t="n">
        <v>273</v>
      </c>
      <c r="N8" s="17" t="n">
        <v>410.7</v>
      </c>
      <c r="O8" s="17" t="n">
        <v>42.7</v>
      </c>
      <c r="P8" s="25" t="n">
        <v>1.3</v>
      </c>
    </row>
    <row r="9" customFormat="false" ht="14.25" hidden="false" customHeight="false" outlineLevel="0" collapsed="false">
      <c r="A9" s="17" t="n">
        <v>481</v>
      </c>
      <c r="B9" s="21" t="s">
        <v>31</v>
      </c>
      <c r="C9" s="19"/>
      <c r="D9" s="22" t="s">
        <v>32</v>
      </c>
      <c r="E9" s="17" t="n">
        <v>2.16</v>
      </c>
      <c r="F9" s="23" t="n">
        <v>2.55</v>
      </c>
      <c r="G9" s="17" t="n">
        <v>16.6</v>
      </c>
      <c r="H9" s="24" t="n">
        <v>98.4</v>
      </c>
      <c r="I9" s="26" t="n">
        <v>0.01</v>
      </c>
      <c r="J9" s="26" t="n">
        <v>0.3</v>
      </c>
      <c r="K9" s="26" t="n">
        <v>0.01</v>
      </c>
      <c r="L9" s="27" t="n">
        <v>0.06</v>
      </c>
      <c r="M9" s="24" t="n">
        <v>92.1</v>
      </c>
      <c r="N9" s="24" t="n">
        <v>65.7</v>
      </c>
      <c r="O9" s="24" t="n">
        <v>10.2</v>
      </c>
      <c r="P9" s="25" t="n">
        <v>0.1</v>
      </c>
    </row>
    <row r="10" customFormat="false" ht="14.25" hidden="false" customHeight="false" outlineLevel="0" collapsed="false">
      <c r="A10" s="17" t="n">
        <v>495</v>
      </c>
      <c r="B10" s="21" t="s">
        <v>33</v>
      </c>
      <c r="C10" s="19"/>
      <c r="D10" s="17" t="n">
        <v>200</v>
      </c>
      <c r="E10" s="17" t="n">
        <v>1.5</v>
      </c>
      <c r="F10" s="23" t="n">
        <v>1.3</v>
      </c>
      <c r="G10" s="17" t="n">
        <v>15.9</v>
      </c>
      <c r="H10" s="24" t="n">
        <v>81</v>
      </c>
      <c r="I10" s="26" t="n">
        <v>0.4</v>
      </c>
      <c r="J10" s="26" t="n">
        <v>1.3</v>
      </c>
      <c r="K10" s="26" t="n">
        <v>0.01</v>
      </c>
      <c r="L10" s="27" t="n">
        <v>0</v>
      </c>
      <c r="M10" s="24" t="n">
        <v>127</v>
      </c>
      <c r="N10" s="24" t="n">
        <v>93</v>
      </c>
      <c r="O10" s="24" t="n">
        <v>15</v>
      </c>
      <c r="P10" s="25" t="n">
        <v>0.4</v>
      </c>
    </row>
    <row r="11" customFormat="false" ht="15" hidden="false" customHeight="false" outlineLevel="0" collapsed="false">
      <c r="A11" s="17" t="n">
        <v>564</v>
      </c>
      <c r="B11" s="21" t="s">
        <v>34</v>
      </c>
      <c r="C11" s="19"/>
      <c r="D11" s="17" t="n">
        <v>50</v>
      </c>
      <c r="E11" s="17" t="n">
        <v>3.7</v>
      </c>
      <c r="F11" s="23" t="n">
        <v>6.5</v>
      </c>
      <c r="G11" s="17" t="n">
        <v>30.1</v>
      </c>
      <c r="H11" s="24" t="n">
        <v>195.8</v>
      </c>
      <c r="I11" s="26" t="n">
        <v>0.05</v>
      </c>
      <c r="J11" s="26" t="n">
        <v>0</v>
      </c>
      <c r="K11" s="26" t="n">
        <v>0.04</v>
      </c>
      <c r="L11" s="27" t="n">
        <v>0.6</v>
      </c>
      <c r="M11" s="24" t="n">
        <v>7.5</v>
      </c>
      <c r="N11" s="24" t="n">
        <v>29.1</v>
      </c>
      <c r="O11" s="24" t="n">
        <v>5</v>
      </c>
      <c r="P11" s="25" t="n">
        <v>0.4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50</v>
      </c>
      <c r="E12" s="28" t="n">
        <f aca="false">SUM(E7:E11)</f>
        <v>40.56</v>
      </c>
      <c r="F12" s="28" t="n">
        <f aca="false">SUM(F7:F11)</f>
        <v>35.15</v>
      </c>
      <c r="G12" s="28" t="n">
        <f aca="false">SUM(G7:G11)</f>
        <v>127.7</v>
      </c>
      <c r="H12" s="29" t="n">
        <f aca="false">SUM(H7:H11)</f>
        <v>978.9</v>
      </c>
      <c r="I12" s="28" t="n">
        <f aca="false">SUM(I7:I11)</f>
        <v>0.63</v>
      </c>
      <c r="J12" s="28" t="n">
        <f aca="false">SUM(J7:J11)</f>
        <v>5.5</v>
      </c>
      <c r="K12" s="28" t="n">
        <f aca="false">SUM(K7:K11)</f>
        <v>0.18</v>
      </c>
      <c r="L12" s="28" t="n">
        <f aca="false">SUM(L7:L11)</f>
        <v>2.13</v>
      </c>
      <c r="M12" s="29" t="n">
        <f aca="false">SUM(M7:M11)</f>
        <v>538.6</v>
      </c>
      <c r="N12" s="29" t="n">
        <f aca="false">SUM(N7:N11)</f>
        <v>654.5</v>
      </c>
      <c r="O12" s="29" t="n">
        <f aca="false">SUM(O7:O11)</f>
        <v>105.9</v>
      </c>
      <c r="P12" s="29" t="n">
        <f aca="false">SUM(P7:P11)</f>
        <v>3.1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6"/>
      <c r="F13" s="30"/>
      <c r="G13" s="26"/>
      <c r="H13" s="24"/>
      <c r="I13" s="26"/>
      <c r="J13" s="26"/>
      <c r="K13" s="26"/>
      <c r="L13" s="27"/>
      <c r="M13" s="24"/>
      <c r="N13" s="24"/>
      <c r="O13" s="24"/>
      <c r="P13" s="25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</v>
      </c>
      <c r="G14" s="31" t="n">
        <v>0.2</v>
      </c>
      <c r="H14" s="33" t="n">
        <v>110</v>
      </c>
      <c r="I14" s="31" t="n">
        <v>0.04</v>
      </c>
      <c r="J14" s="31" t="n">
        <v>8</v>
      </c>
      <c r="K14" s="31" t="n">
        <v>0</v>
      </c>
      <c r="L14" s="34" t="n">
        <v>0</v>
      </c>
      <c r="M14" s="33" t="n">
        <v>40</v>
      </c>
      <c r="N14" s="33" t="n">
        <v>0</v>
      </c>
      <c r="O14" s="33" t="n">
        <v>0</v>
      </c>
      <c r="P14" s="35" t="n">
        <v>0.4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26"/>
      <c r="K15" s="17"/>
      <c r="L15" s="19"/>
      <c r="M15" s="20"/>
      <c r="N15" s="20"/>
      <c r="O15" s="20"/>
      <c r="P15" s="25"/>
    </row>
    <row r="16" customFormat="false" ht="14.25" hidden="false" customHeight="false" outlineLevel="0" collapsed="false">
      <c r="A16" s="17" t="n">
        <v>106</v>
      </c>
      <c r="B16" s="21" t="s">
        <v>39</v>
      </c>
      <c r="C16" s="19"/>
      <c r="D16" s="17" t="n">
        <v>100</v>
      </c>
      <c r="E16" s="17" t="n">
        <v>1.1</v>
      </c>
      <c r="F16" s="23" t="n">
        <v>2</v>
      </c>
      <c r="G16" s="17" t="n">
        <v>3.8</v>
      </c>
      <c r="H16" s="24" t="n">
        <v>24</v>
      </c>
      <c r="I16" s="26" t="n">
        <v>0.06</v>
      </c>
      <c r="J16" s="26" t="n">
        <v>25</v>
      </c>
      <c r="K16" s="26" t="n">
        <v>0</v>
      </c>
      <c r="L16" s="27" t="n">
        <v>0.7</v>
      </c>
      <c r="M16" s="24" t="n">
        <v>14</v>
      </c>
      <c r="N16" s="24" t="n">
        <v>26</v>
      </c>
      <c r="O16" s="24" t="n">
        <v>20</v>
      </c>
      <c r="P16" s="25" t="n">
        <v>0.9</v>
      </c>
    </row>
    <row r="17" customFormat="false" ht="14.25" hidden="false" customHeight="false" outlineLevel="0" collapsed="false">
      <c r="A17" s="17" t="n">
        <v>147</v>
      </c>
      <c r="B17" s="21" t="s">
        <v>40</v>
      </c>
      <c r="C17" s="19"/>
      <c r="D17" s="17" t="n">
        <v>250</v>
      </c>
      <c r="E17" s="17" t="n">
        <v>2.7</v>
      </c>
      <c r="F17" s="23" t="n">
        <v>2.8</v>
      </c>
      <c r="G17" s="17" t="n">
        <v>18.8</v>
      </c>
      <c r="H17" s="24" t="n">
        <v>111.2</v>
      </c>
      <c r="I17" s="26" t="n">
        <v>0.08</v>
      </c>
      <c r="J17" s="26" t="n">
        <v>6.1</v>
      </c>
      <c r="K17" s="26" t="n">
        <v>0</v>
      </c>
      <c r="L17" s="27" t="n">
        <v>1.4</v>
      </c>
      <c r="M17" s="26" t="n">
        <v>13.5</v>
      </c>
      <c r="N17" s="26" t="n">
        <v>53</v>
      </c>
      <c r="O17" s="26" t="n">
        <v>19.7</v>
      </c>
      <c r="P17" s="25" t="n">
        <v>0.8</v>
      </c>
    </row>
    <row r="18" customFormat="false" ht="14.25" hidden="false" customHeight="false" outlineLevel="0" collapsed="false">
      <c r="A18" s="17" t="n">
        <v>376</v>
      </c>
      <c r="B18" s="21" t="s">
        <v>41</v>
      </c>
      <c r="C18" s="19"/>
      <c r="D18" s="17" t="n">
        <v>100</v>
      </c>
      <c r="E18" s="17" t="n">
        <v>11.7</v>
      </c>
      <c r="F18" s="23" t="n">
        <v>11.1</v>
      </c>
      <c r="G18" s="17" t="n">
        <v>16.2</v>
      </c>
      <c r="H18" s="24" t="n">
        <v>211</v>
      </c>
      <c r="I18" s="26" t="n">
        <v>0.05</v>
      </c>
      <c r="J18" s="26" t="n">
        <v>0</v>
      </c>
      <c r="K18" s="26" t="n">
        <v>0.02</v>
      </c>
      <c r="L18" s="27" t="n">
        <v>0.5</v>
      </c>
      <c r="M18" s="26" t="n">
        <v>9</v>
      </c>
      <c r="N18" s="26" t="n">
        <v>128</v>
      </c>
      <c r="O18" s="26" t="n">
        <v>21</v>
      </c>
      <c r="P18" s="25" t="n">
        <v>1.7</v>
      </c>
    </row>
    <row r="19" customFormat="false" ht="14.25" hidden="false" customHeight="false" outlineLevel="0" collapsed="false">
      <c r="A19" s="17" t="n">
        <v>423</v>
      </c>
      <c r="B19" s="21" t="s">
        <v>42</v>
      </c>
      <c r="C19" s="19"/>
      <c r="D19" s="17" t="n">
        <v>200</v>
      </c>
      <c r="E19" s="17" t="n">
        <v>7.4</v>
      </c>
      <c r="F19" s="23" t="n">
        <v>7.2</v>
      </c>
      <c r="G19" s="17" t="n">
        <v>7.8</v>
      </c>
      <c r="H19" s="24" t="n">
        <v>126</v>
      </c>
      <c r="I19" s="26" t="n">
        <v>0.08</v>
      </c>
      <c r="J19" s="26" t="n">
        <v>34</v>
      </c>
      <c r="K19" s="26" t="n">
        <v>0.06</v>
      </c>
      <c r="L19" s="27" t="n">
        <v>1.4</v>
      </c>
      <c r="M19" s="26" t="n">
        <v>122</v>
      </c>
      <c r="N19" s="26" t="n">
        <v>110</v>
      </c>
      <c r="O19" s="26" t="n">
        <v>48</v>
      </c>
      <c r="P19" s="25" t="n">
        <v>2</v>
      </c>
    </row>
    <row r="20" customFormat="false" ht="14.25" hidden="false" customHeight="false" outlineLevel="0" collapsed="false">
      <c r="A20" s="17" t="n">
        <v>508</v>
      </c>
      <c r="B20" s="21" t="s">
        <v>43</v>
      </c>
      <c r="C20" s="19"/>
      <c r="D20" s="17" t="n">
        <v>200</v>
      </c>
      <c r="E20" s="17" t="n">
        <v>0.5</v>
      </c>
      <c r="F20" s="23" t="n">
        <v>0</v>
      </c>
      <c r="G20" s="17" t="n">
        <v>27</v>
      </c>
      <c r="H20" s="24" t="n">
        <v>110</v>
      </c>
      <c r="I20" s="26" t="n">
        <v>0.01</v>
      </c>
      <c r="J20" s="26" t="n">
        <v>0.5</v>
      </c>
      <c r="K20" s="26" t="n">
        <v>0</v>
      </c>
      <c r="L20" s="27" t="n">
        <v>0</v>
      </c>
      <c r="M20" s="26" t="n">
        <v>28</v>
      </c>
      <c r="N20" s="26" t="n">
        <v>19</v>
      </c>
      <c r="O20" s="26" t="n">
        <v>7</v>
      </c>
      <c r="P20" s="25" t="n">
        <v>1.5</v>
      </c>
    </row>
    <row r="21" customFormat="false" ht="15" hidden="false" customHeight="false" outlineLevel="0" collapsed="false">
      <c r="A21" s="17" t="n">
        <v>110</v>
      </c>
      <c r="B21" s="21" t="s">
        <v>44</v>
      </c>
      <c r="C21" s="19"/>
      <c r="D21" s="17" t="n">
        <v>50</v>
      </c>
      <c r="E21" s="17" t="n">
        <v>3.3</v>
      </c>
      <c r="F21" s="23" t="n">
        <v>0.6</v>
      </c>
      <c r="G21" s="17" t="n">
        <v>17</v>
      </c>
      <c r="H21" s="24" t="n">
        <v>90.5</v>
      </c>
      <c r="I21" s="26" t="n">
        <v>0.1</v>
      </c>
      <c r="J21" s="26" t="n">
        <v>0</v>
      </c>
      <c r="K21" s="26" t="n">
        <v>0</v>
      </c>
      <c r="L21" s="27" t="n">
        <v>0</v>
      </c>
      <c r="M21" s="26" t="n">
        <v>15.7</v>
      </c>
      <c r="N21" s="26" t="n">
        <v>79</v>
      </c>
      <c r="O21" s="26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5</v>
      </c>
      <c r="C22" s="9"/>
      <c r="D22" s="16" t="n">
        <v>900</v>
      </c>
      <c r="E22" s="36" t="n">
        <f aca="false">SUM(E16:E21)</f>
        <v>26.7</v>
      </c>
      <c r="F22" s="37" t="n">
        <f aca="false">SUM(F16:F21)</f>
        <v>23.7</v>
      </c>
      <c r="G22" s="28" t="n">
        <f aca="false">SUM(G16:G21)</f>
        <v>90.6</v>
      </c>
      <c r="H22" s="29" t="n">
        <f aca="false">SUM(H16:H21)</f>
        <v>672.7</v>
      </c>
      <c r="I22" s="28" t="n">
        <f aca="false">SUM(I16:I21)</f>
        <v>0.38</v>
      </c>
      <c r="J22" s="28" t="n">
        <f aca="false">SUM(J16:J21)</f>
        <v>65.6</v>
      </c>
      <c r="K22" s="28" t="n">
        <f aca="false">SUM(K16:K21)</f>
        <v>0.08</v>
      </c>
      <c r="L22" s="28" t="n">
        <f aca="false">SUM(L16:L21)</f>
        <v>4</v>
      </c>
      <c r="M22" s="29" t="n">
        <f aca="false">SUM(M16:M21)</f>
        <v>202.2</v>
      </c>
      <c r="N22" s="29" t="n">
        <f aca="false">SUM(N16:N21)</f>
        <v>415</v>
      </c>
      <c r="O22" s="29" t="n">
        <f aca="false">SUM(O16:O21)</f>
        <v>139.2</v>
      </c>
      <c r="P22" s="29" t="n">
        <f aca="false">SUM(P16:P21)</f>
        <v>8.9</v>
      </c>
    </row>
    <row r="23" customFormat="false" ht="14.25" hidden="false" customHeight="false" outlineLevel="0" collapsed="false">
      <c r="A23" s="17"/>
      <c r="B23" s="11" t="s">
        <v>45</v>
      </c>
      <c r="C23" s="7"/>
      <c r="D23" s="17"/>
      <c r="E23" s="17"/>
      <c r="F23" s="17"/>
      <c r="G23" s="19"/>
      <c r="H23" s="38"/>
      <c r="I23" s="17"/>
      <c r="J23" s="26"/>
      <c r="K23" s="17"/>
      <c r="L23" s="19"/>
      <c r="M23" s="17"/>
      <c r="N23" s="17"/>
      <c r="O23" s="17"/>
      <c r="P23" s="25"/>
    </row>
    <row r="24" customFormat="false" ht="14.25" hidden="false" customHeight="false" outlineLevel="0" collapsed="false">
      <c r="A24" s="17" t="n">
        <v>579</v>
      </c>
      <c r="B24" s="21" t="s">
        <v>46</v>
      </c>
      <c r="C24" s="19"/>
      <c r="D24" s="17" t="n">
        <v>50</v>
      </c>
      <c r="E24" s="17" t="n">
        <v>3.4</v>
      </c>
      <c r="F24" s="17" t="n">
        <v>6.1</v>
      </c>
      <c r="G24" s="17" t="n">
        <v>32.8</v>
      </c>
      <c r="H24" s="25" t="n">
        <v>199</v>
      </c>
      <c r="I24" s="26" t="n">
        <v>0.04</v>
      </c>
      <c r="J24" s="26" t="n">
        <v>0</v>
      </c>
      <c r="K24" s="26" t="n">
        <v>0.05</v>
      </c>
      <c r="L24" s="27" t="n">
        <v>0.5</v>
      </c>
      <c r="M24" s="24" t="n">
        <v>12.5</v>
      </c>
      <c r="N24" s="24" t="n">
        <v>30.8</v>
      </c>
      <c r="O24" s="24" t="n">
        <v>5</v>
      </c>
      <c r="P24" s="25" t="n">
        <v>0.4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25" t="n">
        <v>100</v>
      </c>
      <c r="I25" s="26" t="n">
        <v>0.08</v>
      </c>
      <c r="J25" s="26" t="n">
        <v>1.4</v>
      </c>
      <c r="K25" s="26" t="n">
        <v>0.04</v>
      </c>
      <c r="L25" s="27" t="n">
        <v>0</v>
      </c>
      <c r="M25" s="24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35</v>
      </c>
      <c r="F26" s="17" t="n">
        <v>0.35</v>
      </c>
      <c r="G26" s="17" t="n">
        <v>8.5</v>
      </c>
      <c r="H26" s="25" t="n">
        <v>41</v>
      </c>
      <c r="I26" s="31" t="n">
        <v>0.02</v>
      </c>
      <c r="J26" s="31" t="n">
        <v>8.7</v>
      </c>
      <c r="K26" s="31" t="n">
        <v>0</v>
      </c>
      <c r="L26" s="34" t="n">
        <v>0.17</v>
      </c>
      <c r="M26" s="33" t="n">
        <v>14</v>
      </c>
      <c r="N26" s="24" t="n">
        <v>14.7</v>
      </c>
      <c r="O26" s="24" t="n">
        <v>7.9</v>
      </c>
      <c r="P26" s="25" t="n">
        <v>1.9</v>
      </c>
      <c r="S26" s="39"/>
    </row>
    <row r="27" customFormat="false" ht="15" hidden="false" customHeight="false" outlineLevel="0" collapsed="false">
      <c r="A27" s="13"/>
      <c r="B27" s="8" t="s">
        <v>35</v>
      </c>
      <c r="C27" s="10"/>
      <c r="D27" s="16" t="n">
        <v>350</v>
      </c>
      <c r="E27" s="28" t="n">
        <f aca="false">SUM(E24:E26)</f>
        <v>9.55</v>
      </c>
      <c r="F27" s="28" t="n">
        <f aca="false">SUM(F24:F26)</f>
        <v>11.45</v>
      </c>
      <c r="G27" s="28" t="n">
        <f aca="false">SUM(G24:G26)</f>
        <v>49.3</v>
      </c>
      <c r="H27" s="29" t="n">
        <f aca="false">SUM(H24:H26)</f>
        <v>340</v>
      </c>
      <c r="I27" s="28" t="n">
        <f aca="false">SUM(I24:I26)</f>
        <v>0.14</v>
      </c>
      <c r="J27" s="28" t="n">
        <f aca="false">SUM(J24:J26)</f>
        <v>10.1</v>
      </c>
      <c r="K27" s="28" t="n">
        <f aca="false">SUM(K24:K26)</f>
        <v>0.09</v>
      </c>
      <c r="L27" s="28" t="n">
        <f aca="false">SUM(L24:L26)</f>
        <v>0.67</v>
      </c>
      <c r="M27" s="29" t="n">
        <f aca="false">SUM(M24:M26)</f>
        <v>266.5</v>
      </c>
      <c r="N27" s="29" t="n">
        <f aca="false">SUM(N24:N26)</f>
        <v>225.5</v>
      </c>
      <c r="O27" s="29" t="n">
        <f aca="false">SUM(O24:O26)</f>
        <v>40.9</v>
      </c>
      <c r="P27" s="29" t="n">
        <f aca="false">SUM(P24:P26)</f>
        <v>2.5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1" t="n">
        <f aca="false">SUM(E12+E14+E22+E27)</f>
        <v>77.81</v>
      </c>
      <c r="F28" s="31" t="n">
        <f aca="false">SUM(F12+F14+F22+F27)</f>
        <v>70.3</v>
      </c>
      <c r="G28" s="31" t="n">
        <f aca="false">SUM(G12+G14+G22+G27)</f>
        <v>267.8</v>
      </c>
      <c r="H28" s="33" t="n">
        <f aca="false">SUM(H12+H14+H22+H27)</f>
        <v>2101.6</v>
      </c>
      <c r="I28" s="31" t="n">
        <f aca="false">SUM(I12+I14+I22+I27)</f>
        <v>1.19</v>
      </c>
      <c r="J28" s="31" t="n">
        <f aca="false">SUM(J12+J14+J22+J27)</f>
        <v>89.2</v>
      </c>
      <c r="K28" s="31" t="n">
        <f aca="false">SUM(K12+K14+K22+K27)</f>
        <v>0.35</v>
      </c>
      <c r="L28" s="31" t="n">
        <f aca="false">SUM(L12+L14+L22+L27)</f>
        <v>6.8</v>
      </c>
      <c r="M28" s="33" t="n">
        <f aca="false">SUM(M12+M14+M22+M27)</f>
        <v>1047.3</v>
      </c>
      <c r="N28" s="33" t="n">
        <f aca="false">SUM(N12+N14+N22+N27)</f>
        <v>1295</v>
      </c>
      <c r="O28" s="33" t="n">
        <f aca="false">SUM(O12+O14+O22+O27)</f>
        <v>286</v>
      </c>
      <c r="P28" s="33" t="n">
        <f aca="false">SUM(P12+P14+P22+P27)</f>
        <v>14.9</v>
      </c>
    </row>
    <row r="29" customFormat="false" ht="14.25" hidden="false" customHeight="false" outlineLevel="0" collapsed="false">
      <c r="A29" s="18"/>
      <c r="B29" s="18"/>
      <c r="C29" s="18"/>
      <c r="D29" s="18"/>
      <c r="E29" s="30"/>
      <c r="F29" s="30"/>
      <c r="G29" s="30"/>
      <c r="H29" s="40"/>
      <c r="I29" s="30"/>
      <c r="J29" s="30"/>
      <c r="K29" s="30"/>
      <c r="L29" s="30"/>
      <c r="M29" s="40"/>
      <c r="N29" s="40"/>
      <c r="O29" s="40"/>
      <c r="P29" s="40"/>
    </row>
    <row r="30" customFormat="false" ht="14.2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18"/>
      <c r="I30" s="18" t="s">
        <v>53</v>
      </c>
      <c r="J30" s="18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1"/>
      <c r="I31" s="18" t="s">
        <v>54</v>
      </c>
      <c r="J31" s="18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3"/>
      <c r="L32" s="23"/>
      <c r="M32" s="23"/>
    </row>
    <row r="33" customFormat="false" ht="15" hidden="false" customHeight="false" outlineLevel="0" collapsed="false">
      <c r="A33" s="23"/>
      <c r="B33" s="18"/>
      <c r="C33" s="18"/>
      <c r="D33" s="18"/>
      <c r="E33" s="18"/>
      <c r="F33" s="18"/>
      <c r="G33" s="18"/>
      <c r="H33" s="41"/>
      <c r="I33" s="18"/>
      <c r="J33" s="18"/>
      <c r="K33" s="23"/>
      <c r="L33" s="23"/>
      <c r="M33" s="23"/>
    </row>
    <row r="34" customFormat="false" ht="14.2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B37" s="39"/>
      <c r="C37" s="39"/>
      <c r="D37" s="4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I90" s="39"/>
      <c r="J90" s="39"/>
    </row>
    <row r="91" customFormat="false" ht="12.75" hidden="false" customHeight="false" outlineLevel="0" collapsed="false"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00Z</cp:lastPrinted>
  <dcterms:modified xsi:type="dcterms:W3CDTF">2025-06-09T08:36:11Z</dcterms:modified>
  <cp:revision>0</cp:revision>
  <dc:subject/>
  <dc:title/>
</cp:coreProperties>
</file>