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 ЧЕТВЕРГ 5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40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300</v>
      </c>
      <c r="B7" s="20" t="s">
        <v>27</v>
      </c>
      <c r="C7" s="18"/>
      <c r="D7" s="21" t="s">
        <v>28</v>
      </c>
      <c r="E7" s="17" t="n">
        <v>5.1</v>
      </c>
      <c r="F7" s="2" t="n">
        <v>4.6</v>
      </c>
      <c r="G7" s="17" t="n">
        <v>0.3</v>
      </c>
      <c r="H7" s="22" t="n">
        <v>63</v>
      </c>
      <c r="I7" s="23" t="n">
        <v>0.03</v>
      </c>
      <c r="J7" s="23" t="n">
        <v>0</v>
      </c>
      <c r="K7" s="23" t="n">
        <v>0.1</v>
      </c>
      <c r="L7" s="24" t="n">
        <v>0.2</v>
      </c>
      <c r="M7" s="22" t="n">
        <v>22</v>
      </c>
      <c r="N7" s="22" t="n">
        <v>77</v>
      </c>
      <c r="O7" s="23" t="n">
        <v>5</v>
      </c>
      <c r="P7" s="24" t="n">
        <v>1</v>
      </c>
    </row>
    <row r="8" s="2" customFormat="true" ht="14.25" hidden="false" customHeight="false" outlineLevel="0" collapsed="false">
      <c r="A8" s="17" t="n">
        <v>258</v>
      </c>
      <c r="B8" s="20" t="s">
        <v>29</v>
      </c>
      <c r="C8" s="18"/>
      <c r="D8" s="21" t="s">
        <v>30</v>
      </c>
      <c r="E8" s="17" t="n">
        <v>10.8</v>
      </c>
      <c r="F8" s="2" t="n">
        <v>16.1</v>
      </c>
      <c r="G8" s="17" t="n">
        <v>46.4</v>
      </c>
      <c r="H8" s="22" t="n">
        <v>373.8</v>
      </c>
      <c r="I8" s="23" t="n">
        <v>0.23</v>
      </c>
      <c r="J8" s="23" t="n">
        <v>16.7</v>
      </c>
      <c r="K8" s="23" t="n">
        <v>0.1</v>
      </c>
      <c r="L8" s="24" t="n">
        <v>0.25</v>
      </c>
      <c r="M8" s="22" t="n">
        <v>172.5</v>
      </c>
      <c r="N8" s="22" t="n">
        <v>262.5</v>
      </c>
      <c r="O8" s="23" t="n">
        <v>69.3</v>
      </c>
      <c r="P8" s="24" t="n">
        <v>1.9</v>
      </c>
    </row>
    <row r="9" s="2" customFormat="true" ht="14.25" hidden="false" customHeight="false" outlineLevel="0" collapsed="false">
      <c r="A9" s="17" t="n">
        <v>494</v>
      </c>
      <c r="B9" s="20" t="s">
        <v>31</v>
      </c>
      <c r="C9" s="18"/>
      <c r="D9" s="17" t="n">
        <v>200</v>
      </c>
      <c r="E9" s="17" t="n">
        <v>0.1</v>
      </c>
      <c r="F9" s="2" t="n">
        <v>0</v>
      </c>
      <c r="G9" s="17" t="n">
        <v>15.2</v>
      </c>
      <c r="H9" s="22" t="n">
        <v>61</v>
      </c>
      <c r="I9" s="23" t="n">
        <v>0</v>
      </c>
      <c r="J9" s="23" t="n">
        <v>2.8</v>
      </c>
      <c r="K9" s="23" t="n">
        <v>0</v>
      </c>
      <c r="L9" s="24" t="n">
        <v>0</v>
      </c>
      <c r="M9" s="22" t="n">
        <v>14.2</v>
      </c>
      <c r="N9" s="22" t="n">
        <v>4</v>
      </c>
      <c r="O9" s="22" t="n">
        <v>2</v>
      </c>
      <c r="P9" s="24" t="n">
        <v>0.4</v>
      </c>
    </row>
    <row r="10" s="2" customFormat="true" ht="14.25" hidden="false" customHeight="false" outlineLevel="0" collapsed="false">
      <c r="A10" s="17" t="n">
        <v>111</v>
      </c>
      <c r="B10" s="20" t="s">
        <v>32</v>
      </c>
      <c r="C10" s="18"/>
      <c r="D10" s="17" t="n">
        <v>15</v>
      </c>
      <c r="E10" s="17" t="n">
        <v>1.1</v>
      </c>
      <c r="F10" s="2" t="n">
        <v>0.44</v>
      </c>
      <c r="G10" s="17" t="n">
        <v>7.7</v>
      </c>
      <c r="H10" s="22" t="n">
        <v>39.3</v>
      </c>
      <c r="I10" s="23" t="n">
        <v>0.01</v>
      </c>
      <c r="J10" s="23" t="n">
        <v>0</v>
      </c>
      <c r="K10" s="23" t="n">
        <v>0</v>
      </c>
      <c r="L10" s="24" t="n">
        <v>0.25</v>
      </c>
      <c r="M10" s="22" t="n">
        <v>2.8</v>
      </c>
      <c r="N10" s="22" t="n">
        <v>9.8</v>
      </c>
      <c r="O10" s="22" t="n">
        <v>2</v>
      </c>
      <c r="P10" s="24" t="n">
        <v>0.15</v>
      </c>
    </row>
    <row r="11" s="2" customFormat="true" ht="15" hidden="false" customHeight="false" outlineLevel="0" collapsed="false">
      <c r="A11" s="17" t="n">
        <v>543</v>
      </c>
      <c r="B11" s="20" t="s">
        <v>33</v>
      </c>
      <c r="C11" s="18"/>
      <c r="D11" s="17" t="n">
        <v>50</v>
      </c>
      <c r="E11" s="17" t="n">
        <v>3.7</v>
      </c>
      <c r="F11" s="2" t="n">
        <v>6.5</v>
      </c>
      <c r="G11" s="17" t="n">
        <v>30.1</v>
      </c>
      <c r="H11" s="22" t="n">
        <v>195.8</v>
      </c>
      <c r="I11" s="23" t="n">
        <v>0.05</v>
      </c>
      <c r="J11" s="23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3" t="n">
        <v>5</v>
      </c>
      <c r="P11" s="24" t="n">
        <v>0.4</v>
      </c>
    </row>
    <row r="12" s="2" customFormat="true" ht="15" hidden="false" customHeight="false" outlineLevel="0" collapsed="false">
      <c r="A12" s="25"/>
      <c r="B12" s="26" t="s">
        <v>34</v>
      </c>
      <c r="C12" s="27"/>
      <c r="D12" s="25" t="n">
        <v>555</v>
      </c>
      <c r="E12" s="28" t="n">
        <f aca="false">SUM(E7:E11)</f>
        <v>20.8</v>
      </c>
      <c r="F12" s="28" t="n">
        <f aca="false">SUM(F7:F11)</f>
        <v>27.64</v>
      </c>
      <c r="G12" s="28" t="n">
        <f aca="false">SUM(G7:G11)</f>
        <v>99.7</v>
      </c>
      <c r="H12" s="29" t="n">
        <f aca="false">SUM(H7:H11)</f>
        <v>732.9</v>
      </c>
      <c r="I12" s="28" t="n">
        <f aca="false">SUM(I7:I11)</f>
        <v>0.32</v>
      </c>
      <c r="J12" s="28" t="n">
        <f aca="false">SUM(J7:J11)</f>
        <v>19.5</v>
      </c>
      <c r="K12" s="28" t="n">
        <f aca="false">SUM(K7:K11)</f>
        <v>0.24</v>
      </c>
      <c r="L12" s="28" t="n">
        <f aca="false">SUM(L7:L11)</f>
        <v>1.3</v>
      </c>
      <c r="M12" s="29" t="n">
        <f aca="false">SUM(M7:M11)</f>
        <v>219</v>
      </c>
      <c r="N12" s="29" t="n">
        <f aca="false">SUM(N7:N11)</f>
        <v>382.4</v>
      </c>
      <c r="O12" s="29" t="n">
        <f aca="false">SUM(O7:O11)</f>
        <v>83.3</v>
      </c>
      <c r="P12" s="28" t="n">
        <f aca="false">SUM(P7:P11)</f>
        <v>3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0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1" t="n">
        <v>518</v>
      </c>
      <c r="B14" s="32" t="s">
        <v>36</v>
      </c>
      <c r="C14" s="33"/>
      <c r="D14" s="31" t="n">
        <v>200</v>
      </c>
      <c r="E14" s="34" t="n">
        <v>1</v>
      </c>
      <c r="F14" s="35" t="n">
        <v>0.2</v>
      </c>
      <c r="G14" s="34" t="n">
        <v>20.1</v>
      </c>
      <c r="H14" s="36" t="n">
        <v>92</v>
      </c>
      <c r="I14" s="34" t="n">
        <v>0.02</v>
      </c>
      <c r="J14" s="34" t="n">
        <v>4</v>
      </c>
      <c r="K14" s="34" t="n">
        <v>0</v>
      </c>
      <c r="L14" s="37" t="n">
        <v>0</v>
      </c>
      <c r="M14" s="36" t="n">
        <v>14</v>
      </c>
      <c r="N14" s="36" t="n">
        <v>0</v>
      </c>
      <c r="O14" s="36" t="n">
        <v>0</v>
      </c>
      <c r="P14" s="37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9</v>
      </c>
      <c r="B16" s="20" t="s">
        <v>38</v>
      </c>
      <c r="C16" s="18"/>
      <c r="D16" s="17" t="n">
        <v>100</v>
      </c>
      <c r="E16" s="17" t="n">
        <v>0.9</v>
      </c>
      <c r="F16" s="2" t="n">
        <v>5.1</v>
      </c>
      <c r="G16" s="17" t="n">
        <v>3.6</v>
      </c>
      <c r="H16" s="22" t="n">
        <v>64</v>
      </c>
      <c r="I16" s="23" t="n">
        <v>0.04</v>
      </c>
      <c r="J16" s="22" t="n">
        <v>14.1</v>
      </c>
      <c r="K16" s="23" t="n">
        <v>0</v>
      </c>
      <c r="L16" s="24" t="n">
        <v>2.6</v>
      </c>
      <c r="M16" s="22" t="n">
        <v>17</v>
      </c>
      <c r="N16" s="22" t="n">
        <v>32</v>
      </c>
      <c r="O16" s="22" t="n">
        <v>16</v>
      </c>
      <c r="P16" s="24" t="n">
        <v>0.7</v>
      </c>
    </row>
    <row r="17" s="2" customFormat="true" ht="14.25" hidden="false" customHeight="false" outlineLevel="0" collapsed="false">
      <c r="A17" s="17"/>
      <c r="B17" s="20" t="s">
        <v>39</v>
      </c>
      <c r="C17" s="18"/>
      <c r="D17" s="17"/>
      <c r="E17" s="17"/>
      <c r="G17" s="17"/>
      <c r="H17" s="22"/>
      <c r="I17" s="23"/>
      <c r="J17" s="23"/>
      <c r="K17" s="23"/>
      <c r="L17" s="24"/>
      <c r="M17" s="23"/>
      <c r="N17" s="23"/>
      <c r="O17" s="23"/>
      <c r="P17" s="24"/>
    </row>
    <row r="18" s="2" customFormat="true" ht="14.25" hidden="false" customHeight="false" outlineLevel="0" collapsed="false">
      <c r="A18" s="17" t="n">
        <v>131</v>
      </c>
      <c r="B18" s="20" t="s">
        <v>40</v>
      </c>
      <c r="C18" s="18"/>
      <c r="D18" s="17" t="n">
        <v>250</v>
      </c>
      <c r="E18" s="17" t="n">
        <v>2.2</v>
      </c>
      <c r="F18" s="2" t="n">
        <v>4.5</v>
      </c>
      <c r="G18" s="17" t="n">
        <v>12.1</v>
      </c>
      <c r="H18" s="22" t="n">
        <v>97</v>
      </c>
      <c r="I18" s="23" t="n">
        <v>0.07</v>
      </c>
      <c r="J18" s="23" t="n">
        <v>9.2</v>
      </c>
      <c r="K18" s="23" t="n">
        <v>0.04</v>
      </c>
      <c r="L18" s="24" t="n">
        <v>0.25</v>
      </c>
      <c r="M18" s="23" t="n">
        <v>37.7</v>
      </c>
      <c r="N18" s="23" t="n">
        <v>69.3</v>
      </c>
      <c r="O18" s="23" t="n">
        <v>31</v>
      </c>
      <c r="P18" s="24" t="n">
        <v>1.5</v>
      </c>
    </row>
    <row r="19" s="2" customFormat="true" ht="14.25" hidden="false" customHeight="false" outlineLevel="0" collapsed="false">
      <c r="A19" s="17" t="n">
        <v>406</v>
      </c>
      <c r="B19" s="20" t="s">
        <v>41</v>
      </c>
      <c r="C19" s="18"/>
      <c r="D19" s="17" t="s">
        <v>42</v>
      </c>
      <c r="E19" s="17" t="n">
        <v>21.3</v>
      </c>
      <c r="F19" s="2" t="n">
        <v>21.2</v>
      </c>
      <c r="G19" s="17" t="n">
        <v>50.5</v>
      </c>
      <c r="H19" s="22" t="n">
        <v>478.6</v>
      </c>
      <c r="I19" s="23" t="n">
        <v>0.03</v>
      </c>
      <c r="J19" s="23" t="n">
        <v>1.7</v>
      </c>
      <c r="K19" s="23" t="n">
        <v>0.01</v>
      </c>
      <c r="L19" s="24" t="n">
        <v>7.2</v>
      </c>
      <c r="M19" s="23" t="n">
        <v>44</v>
      </c>
      <c r="N19" s="22" t="n">
        <v>177.3</v>
      </c>
      <c r="O19" s="22" t="n">
        <v>41.3</v>
      </c>
      <c r="P19" s="24" t="n">
        <v>1.73</v>
      </c>
    </row>
    <row r="20" s="2" customFormat="true" ht="14.25" hidden="false" customHeight="false" outlineLevel="0" collapsed="false">
      <c r="A20" s="17" t="n">
        <v>503</v>
      </c>
      <c r="B20" s="20" t="s">
        <v>43</v>
      </c>
      <c r="C20" s="18"/>
      <c r="D20" s="17" t="n">
        <v>200</v>
      </c>
      <c r="E20" s="17" t="n">
        <v>1.4</v>
      </c>
      <c r="F20" s="2" t="n">
        <v>0</v>
      </c>
      <c r="G20" s="17" t="n">
        <v>29</v>
      </c>
      <c r="H20" s="22" t="n">
        <v>122</v>
      </c>
      <c r="I20" s="23" t="n">
        <v>0</v>
      </c>
      <c r="J20" s="23" t="n">
        <v>0</v>
      </c>
      <c r="K20" s="23" t="n">
        <v>0</v>
      </c>
      <c r="L20" s="24" t="n">
        <v>0</v>
      </c>
      <c r="M20" s="22" t="n">
        <v>1</v>
      </c>
      <c r="N20" s="22" t="n">
        <v>0</v>
      </c>
      <c r="O20" s="22" t="n">
        <v>0</v>
      </c>
      <c r="P20" s="24" t="n">
        <v>0.1</v>
      </c>
    </row>
    <row r="21" s="2" customFormat="true" ht="15" hidden="false" customHeight="false" outlineLevel="0" collapsed="false">
      <c r="A21" s="17" t="n">
        <v>110</v>
      </c>
      <c r="B21" s="5" t="s">
        <v>44</v>
      </c>
      <c r="C21" s="18"/>
      <c r="D21" s="31" t="n">
        <v>50</v>
      </c>
      <c r="E21" s="31" t="n">
        <v>3.3</v>
      </c>
      <c r="F21" s="17" t="n">
        <v>0.6</v>
      </c>
      <c r="G21" s="18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2" t="n">
        <v>23.5</v>
      </c>
      <c r="P21" s="24" t="n">
        <v>2</v>
      </c>
    </row>
    <row r="22" s="2" customFormat="true" ht="15" hidden="false" customHeight="false" outlineLevel="0" collapsed="false">
      <c r="A22" s="25"/>
      <c r="B22" s="26" t="s">
        <v>34</v>
      </c>
      <c r="C22" s="26"/>
      <c r="D22" s="25" t="n">
        <v>880</v>
      </c>
      <c r="E22" s="38" t="n">
        <f aca="false">SUM(E16:E21)</f>
        <v>29.1</v>
      </c>
      <c r="F22" s="39" t="n">
        <f aca="false">SUM(F16:F21)</f>
        <v>31.4</v>
      </c>
      <c r="G22" s="28" t="n">
        <f aca="false">SUM(G16:G21)</f>
        <v>112.2</v>
      </c>
      <c r="H22" s="29" t="n">
        <f aca="false">SUM(H16:H21)</f>
        <v>852.1</v>
      </c>
      <c r="I22" s="28" t="n">
        <f aca="false">SUM(I16:I21)</f>
        <v>0.24</v>
      </c>
      <c r="J22" s="29" t="n">
        <f aca="false">SUM(J16:J21)</f>
        <v>25</v>
      </c>
      <c r="K22" s="28" t="n">
        <f aca="false">SUM(K16:K21)</f>
        <v>0.05</v>
      </c>
      <c r="L22" s="28" t="n">
        <f aca="false">SUM(L16:L21)</f>
        <v>10.05</v>
      </c>
      <c r="M22" s="29" t="n">
        <f aca="false">SUM(M16:M21)</f>
        <v>115.4</v>
      </c>
      <c r="N22" s="29" t="n">
        <f aca="false">SUM(N16:N21)</f>
        <v>357.6</v>
      </c>
      <c r="O22" s="29" t="n">
        <f aca="false">SUM(O16:O21)</f>
        <v>111.8</v>
      </c>
      <c r="P22" s="28" t="n">
        <f aca="false">SUM(P16:P21)</f>
        <v>6.03</v>
      </c>
    </row>
    <row r="23" s="2" customFormat="true" ht="14.25" hidden="false" customHeight="false" outlineLevel="0" collapsed="false">
      <c r="A23" s="17"/>
      <c r="B23" s="40" t="s">
        <v>45</v>
      </c>
      <c r="C23" s="41"/>
      <c r="D23" s="17"/>
      <c r="E23" s="17"/>
      <c r="F23" s="17"/>
      <c r="G23" s="18"/>
      <c r="H23" s="42"/>
      <c r="I23" s="17"/>
      <c r="J23" s="17"/>
      <c r="K23" s="17"/>
      <c r="L23" s="18"/>
      <c r="M23" s="17"/>
      <c r="N23" s="17"/>
      <c r="O23" s="17"/>
      <c r="P23" s="18"/>
    </row>
    <row r="24" s="2" customFormat="true" ht="14.25" hidden="false" customHeight="false" outlineLevel="0" collapsed="false">
      <c r="A24" s="17" t="n">
        <v>580</v>
      </c>
      <c r="B24" s="20" t="s">
        <v>46</v>
      </c>
      <c r="C24" s="18"/>
      <c r="D24" s="17" t="n">
        <v>50</v>
      </c>
      <c r="E24" s="17" t="n">
        <v>4.08</v>
      </c>
      <c r="F24" s="17" t="n">
        <v>8.9</v>
      </c>
      <c r="G24" s="17" t="n">
        <v>29.9</v>
      </c>
      <c r="H24" s="43" t="n">
        <v>216.7</v>
      </c>
      <c r="I24" s="23" t="n">
        <v>0.06</v>
      </c>
      <c r="J24" s="23" t="n">
        <v>0.1</v>
      </c>
      <c r="K24" s="23" t="n">
        <v>0.07</v>
      </c>
      <c r="L24" s="24" t="n">
        <v>0.6</v>
      </c>
      <c r="M24" s="17" t="n">
        <v>15.8</v>
      </c>
      <c r="N24" s="17" t="n">
        <v>47.5</v>
      </c>
      <c r="O24" s="17" t="n">
        <v>10</v>
      </c>
      <c r="P24" s="18" t="n">
        <v>0.7</v>
      </c>
    </row>
    <row r="25" s="2" customFormat="true" ht="14.25" hidden="false" customHeight="false" outlineLevel="0" collapsed="false">
      <c r="A25" s="17" t="n">
        <v>516</v>
      </c>
      <c r="B25" s="20" t="s">
        <v>47</v>
      </c>
      <c r="C25" s="18"/>
      <c r="D25" s="17" t="n">
        <v>200</v>
      </c>
      <c r="E25" s="17" t="n">
        <v>5.8</v>
      </c>
      <c r="F25" s="17" t="n">
        <v>5</v>
      </c>
      <c r="G25" s="17" t="n">
        <v>8</v>
      </c>
      <c r="H25" s="43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44" t="n">
        <v>240</v>
      </c>
      <c r="N25" s="44" t="n">
        <v>180</v>
      </c>
      <c r="O25" s="44" t="n">
        <v>28</v>
      </c>
      <c r="P25" s="24" t="n">
        <v>0.2</v>
      </c>
    </row>
    <row r="26" s="2" customFormat="true" ht="15" hidden="false" customHeight="false" outlineLevel="0" collapsed="false">
      <c r="A26" s="31" t="n">
        <v>112</v>
      </c>
      <c r="B26" s="5" t="s">
        <v>48</v>
      </c>
      <c r="C26" s="18"/>
      <c r="D26" s="17" t="s">
        <v>28</v>
      </c>
      <c r="E26" s="17" t="n">
        <v>0.6</v>
      </c>
      <c r="F26" s="17" t="n">
        <v>0.15</v>
      </c>
      <c r="G26" s="18" t="n">
        <v>5.5</v>
      </c>
      <c r="H26" s="22" t="n">
        <v>28</v>
      </c>
      <c r="I26" s="23" t="n">
        <v>0.04</v>
      </c>
      <c r="J26" s="22" t="n">
        <v>28</v>
      </c>
      <c r="K26" s="23" t="n">
        <v>0</v>
      </c>
      <c r="L26" s="24" t="n">
        <v>0.15</v>
      </c>
      <c r="M26" s="23" t="n">
        <v>25.7</v>
      </c>
      <c r="N26" s="22" t="n">
        <v>12.5</v>
      </c>
      <c r="O26" s="22" t="n">
        <v>8.1</v>
      </c>
      <c r="P26" s="24" t="n">
        <v>0.07</v>
      </c>
      <c r="S26" s="5"/>
    </row>
    <row r="27" s="2" customFormat="true" ht="15" hidden="false" customHeight="false" outlineLevel="0" collapsed="false">
      <c r="A27" s="31"/>
      <c r="B27" s="45" t="s">
        <v>34</v>
      </c>
      <c r="C27" s="27"/>
      <c r="D27" s="25" t="n">
        <v>350</v>
      </c>
      <c r="E27" s="28" t="n">
        <f aca="false">SUM(E24:E26)</f>
        <v>10.48</v>
      </c>
      <c r="F27" s="28" t="n">
        <f aca="false">SUM(F24:F26)</f>
        <v>14.05</v>
      </c>
      <c r="G27" s="28" t="n">
        <f aca="false">SUM(G24:G26)</f>
        <v>43.4</v>
      </c>
      <c r="H27" s="29" t="n">
        <f aca="false">SUM(H24:H26)</f>
        <v>344.7</v>
      </c>
      <c r="I27" s="28" t="n">
        <f aca="false">SUM(I24:I26)</f>
        <v>0.18</v>
      </c>
      <c r="J27" s="28" t="n">
        <f aca="false">SUM(J24:J26)</f>
        <v>29.5</v>
      </c>
      <c r="K27" s="28" t="n">
        <f aca="false">SUM(K24:K26)</f>
        <v>0.11</v>
      </c>
      <c r="L27" s="28" t="n">
        <f aca="false">SUM(L24:L26)</f>
        <v>0.75</v>
      </c>
      <c r="M27" s="46" t="n">
        <f aca="false">SUM(M24:M26)</f>
        <v>281.5</v>
      </c>
      <c r="N27" s="46" t="n">
        <f aca="false">SUM(N24:N26)</f>
        <v>240</v>
      </c>
      <c r="O27" s="46" t="n">
        <f aca="false">SUM(O24:O26)</f>
        <v>46.1</v>
      </c>
      <c r="P27" s="28" t="n">
        <f aca="false">SUM(P24:P26)</f>
        <v>0.97</v>
      </c>
    </row>
    <row r="28" s="2" customFormat="true" ht="15" hidden="false" customHeight="false" outlineLevel="0" collapsed="false">
      <c r="A28" s="31"/>
      <c r="B28" s="32" t="s">
        <v>49</v>
      </c>
      <c r="C28" s="33" t="s">
        <v>50</v>
      </c>
      <c r="D28" s="31"/>
      <c r="E28" s="34" t="n">
        <f aca="false">SUM(E12+E14+E22+E27)</f>
        <v>61.38</v>
      </c>
      <c r="F28" s="34" t="n">
        <f aca="false">SUM(F12+F14+F22+F27)</f>
        <v>73.29</v>
      </c>
      <c r="G28" s="34" t="n">
        <f aca="false">SUM(G12+G14+G22+G27)</f>
        <v>275.4</v>
      </c>
      <c r="H28" s="36" t="n">
        <f aca="false">SUM(H12+H14+H22+H27)</f>
        <v>2021.7</v>
      </c>
      <c r="I28" s="34" t="n">
        <f aca="false">SUM(I12+I14+I22+I27)</f>
        <v>0.76</v>
      </c>
      <c r="J28" s="36" t="n">
        <f aca="false">SUM(J12+J14+J22+J27)</f>
        <v>78</v>
      </c>
      <c r="K28" s="34" t="n">
        <f aca="false">SUM(K12+K14+K22+K27)</f>
        <v>0.4</v>
      </c>
      <c r="L28" s="36" t="n">
        <f aca="false">SUM(L12+L14+L22+L27)</f>
        <v>12.1</v>
      </c>
      <c r="M28" s="36" t="n">
        <f aca="false">SUM(M12+M14+M22+M27)</f>
        <v>629.9</v>
      </c>
      <c r="N28" s="36" t="n">
        <f aca="false">SUM(N12+N14+N22+N27)</f>
        <v>980</v>
      </c>
      <c r="O28" s="36" t="n">
        <f aca="false">SUM(O12+O14+O22+O27)</f>
        <v>241.2</v>
      </c>
      <c r="P28" s="36" t="n">
        <f aca="false">SUM(P12+P14+P22+P27)</f>
        <v>13.65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7"/>
      <c r="J29" s="5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5"/>
      <c r="B30" s="5" t="s">
        <v>51</v>
      </c>
      <c r="C30" s="5"/>
      <c r="D30" s="5"/>
      <c r="E30" s="5"/>
      <c r="F30" s="5"/>
      <c r="G30" s="5"/>
      <c r="H30" s="47"/>
      <c r="I30" s="2" t="s">
        <v>52</v>
      </c>
      <c r="J30" s="5"/>
      <c r="K30" s="47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 t="s">
        <v>53</v>
      </c>
      <c r="J31" s="5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5"/>
      <c r="C32" s="5"/>
      <c r="D32" s="5"/>
      <c r="E32" s="5"/>
      <c r="F32" s="5"/>
      <c r="G32" s="5"/>
      <c r="H32" s="47"/>
      <c r="I32" s="5"/>
      <c r="J32" s="5"/>
      <c r="K32" s="2"/>
      <c r="L32" s="2"/>
      <c r="M32" s="2"/>
    </row>
    <row r="33" customFormat="false" ht="14.2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9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16Z</cp:lastPrinted>
  <dcterms:modified xsi:type="dcterms:W3CDTF">2025-06-05T06:24:36Z</dcterms:modified>
  <cp:revision>0</cp:revision>
  <dc:subject/>
  <dc:title/>
</cp:coreProperties>
</file>