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 ПОНЕДЕЛЬНИК 9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Печенье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Пряник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8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105</v>
      </c>
      <c r="B7" s="20" t="s">
        <v>27</v>
      </c>
      <c r="C7" s="18"/>
      <c r="D7" s="21" t="s">
        <v>28</v>
      </c>
      <c r="E7" s="17" t="n">
        <v>0.04</v>
      </c>
      <c r="F7" s="2" t="n">
        <v>8.2</v>
      </c>
      <c r="G7" s="17" t="n">
        <v>0.07</v>
      </c>
      <c r="H7" s="22" t="n">
        <v>74.8</v>
      </c>
      <c r="I7" s="23" t="n">
        <v>0</v>
      </c>
      <c r="J7" s="23" t="n">
        <v>0</v>
      </c>
      <c r="K7" s="23" t="n">
        <v>0.06</v>
      </c>
      <c r="L7" s="24" t="n">
        <v>0.1</v>
      </c>
      <c r="M7" s="22" t="n">
        <v>1.2</v>
      </c>
      <c r="N7" s="22" t="n">
        <v>1.9</v>
      </c>
      <c r="O7" s="23" t="n">
        <v>0</v>
      </c>
      <c r="P7" s="24" t="n">
        <v>0</v>
      </c>
    </row>
    <row r="8" s="2" customFormat="true" ht="14.25" hidden="false" customHeight="false" outlineLevel="0" collapsed="false">
      <c r="A8" s="17" t="n">
        <v>100</v>
      </c>
      <c r="B8" s="20" t="s">
        <v>29</v>
      </c>
      <c r="C8" s="18"/>
      <c r="D8" s="21" t="s">
        <v>30</v>
      </c>
      <c r="E8" s="17" t="n">
        <v>3.84</v>
      </c>
      <c r="F8" s="2" t="n">
        <v>3.92</v>
      </c>
      <c r="G8" s="17" t="n">
        <v>0</v>
      </c>
      <c r="H8" s="22" t="n">
        <v>51.4</v>
      </c>
      <c r="I8" s="23" t="n">
        <v>0</v>
      </c>
      <c r="J8" s="23" t="n">
        <v>0.15</v>
      </c>
      <c r="K8" s="23" t="n">
        <v>0.03</v>
      </c>
      <c r="L8" s="24" t="n">
        <v>0.1</v>
      </c>
      <c r="M8" s="22" t="n">
        <v>135</v>
      </c>
      <c r="N8" s="22" t="n">
        <v>88.5</v>
      </c>
      <c r="O8" s="23" t="n">
        <v>7.5</v>
      </c>
      <c r="P8" s="24" t="n">
        <v>0.15</v>
      </c>
    </row>
    <row r="9" s="2" customFormat="true" ht="14.25" hidden="false" customHeight="false" outlineLevel="0" collapsed="false">
      <c r="A9" s="17" t="n">
        <v>253</v>
      </c>
      <c r="B9" s="20" t="s">
        <v>31</v>
      </c>
      <c r="C9" s="18"/>
      <c r="D9" s="17" t="n">
        <v>250</v>
      </c>
      <c r="E9" s="17" t="n">
        <v>7.8</v>
      </c>
      <c r="F9" s="2" t="n">
        <v>14.7</v>
      </c>
      <c r="G9" s="17" t="n">
        <v>46.3</v>
      </c>
      <c r="H9" s="22" t="n">
        <v>349.3</v>
      </c>
      <c r="I9" s="23" t="n">
        <v>0.07</v>
      </c>
      <c r="J9" s="22" t="n">
        <v>1.7</v>
      </c>
      <c r="K9" s="23" t="n">
        <v>1</v>
      </c>
      <c r="L9" s="24" t="n">
        <v>0.25</v>
      </c>
      <c r="M9" s="22" t="n">
        <v>163.7</v>
      </c>
      <c r="N9" s="22" t="n">
        <v>211.3</v>
      </c>
      <c r="O9" s="22" t="n">
        <v>46.5</v>
      </c>
      <c r="P9" s="25" t="n">
        <v>0.7</v>
      </c>
    </row>
    <row r="10" s="2" customFormat="true" ht="14.25" hidden="false" customHeight="false" outlineLevel="0" collapsed="false">
      <c r="A10" s="17" t="n">
        <v>494</v>
      </c>
      <c r="B10" s="20" t="s">
        <v>32</v>
      </c>
      <c r="C10" s="18"/>
      <c r="D10" s="17" t="n">
        <v>200</v>
      </c>
      <c r="E10" s="17" t="n">
        <v>0.1</v>
      </c>
      <c r="F10" s="2" t="n">
        <v>0</v>
      </c>
      <c r="G10" s="17" t="n">
        <v>15.2</v>
      </c>
      <c r="H10" s="22" t="n">
        <v>61</v>
      </c>
      <c r="I10" s="23" t="n">
        <v>0</v>
      </c>
      <c r="J10" s="23" t="n">
        <v>2.8</v>
      </c>
      <c r="K10" s="23" t="n">
        <v>0</v>
      </c>
      <c r="L10" s="24" t="n">
        <v>0</v>
      </c>
      <c r="M10" s="22" t="n">
        <v>14.2</v>
      </c>
      <c r="N10" s="22" t="n">
        <v>4</v>
      </c>
      <c r="O10" s="22" t="n">
        <v>2</v>
      </c>
      <c r="P10" s="24" t="n">
        <v>0.4</v>
      </c>
    </row>
    <row r="11" s="2" customFormat="true" ht="15" hidden="false" customHeight="false" outlineLevel="0" collapsed="false">
      <c r="A11" s="17" t="n">
        <v>563</v>
      </c>
      <c r="B11" s="20" t="s">
        <v>33</v>
      </c>
      <c r="C11" s="18"/>
      <c r="D11" s="17" t="n">
        <v>40</v>
      </c>
      <c r="E11" s="17" t="n">
        <v>5.5</v>
      </c>
      <c r="F11" s="2" t="n">
        <v>9.7</v>
      </c>
      <c r="G11" s="17" t="n">
        <v>45.1</v>
      </c>
      <c r="H11" s="22" t="n">
        <v>293.7</v>
      </c>
      <c r="I11" s="23" t="n">
        <v>0.07</v>
      </c>
      <c r="J11" s="23" t="n">
        <v>0</v>
      </c>
      <c r="K11" s="23" t="n">
        <v>0.06</v>
      </c>
      <c r="L11" s="24" t="n">
        <v>0.9</v>
      </c>
      <c r="M11" s="22" t="n">
        <v>11.2</v>
      </c>
      <c r="N11" s="22" t="n">
        <v>43.6</v>
      </c>
      <c r="O11" s="22" t="n">
        <v>7.5</v>
      </c>
      <c r="P11" s="24" t="n">
        <v>0.6</v>
      </c>
    </row>
    <row r="12" s="2" customFormat="true" ht="15" hidden="false" customHeight="false" outlineLevel="0" collapsed="false">
      <c r="A12" s="26"/>
      <c r="B12" s="27" t="s">
        <v>34</v>
      </c>
      <c r="C12" s="28"/>
      <c r="D12" s="26" t="n">
        <v>550</v>
      </c>
      <c r="E12" s="29" t="n">
        <f aca="false">SUM(E7:E11)</f>
        <v>17.28</v>
      </c>
      <c r="F12" s="29" t="n">
        <f aca="false">SUM(F7:F11)</f>
        <v>36.52</v>
      </c>
      <c r="G12" s="29" t="n">
        <f aca="false">SUM(G7:G11)</f>
        <v>106.67</v>
      </c>
      <c r="H12" s="30" t="n">
        <f aca="false">SUM(H7:H11)</f>
        <v>830.2</v>
      </c>
      <c r="I12" s="29" t="n">
        <f aca="false">SUM(I7:I11)</f>
        <v>0.14</v>
      </c>
      <c r="J12" s="29" t="n">
        <f aca="false">SUM(J7:J11)</f>
        <v>4.65</v>
      </c>
      <c r="K12" s="29" t="n">
        <f aca="false">SUM(K7:K11)</f>
        <v>1.15</v>
      </c>
      <c r="L12" s="29" t="n">
        <f aca="false">SUM(L7:L11)</f>
        <v>1.35</v>
      </c>
      <c r="M12" s="30" t="n">
        <f aca="false">SUM(M7:M11)</f>
        <v>325.3</v>
      </c>
      <c r="N12" s="30" t="n">
        <f aca="false">SUM(N7:N11)</f>
        <v>349.3</v>
      </c>
      <c r="O12" s="30" t="n">
        <f aca="false">SUM(O7:O11)</f>
        <v>63.5</v>
      </c>
      <c r="P12" s="29" t="n">
        <f aca="false">SUM(P7:P11)</f>
        <v>1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1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2" t="n">
        <v>518</v>
      </c>
      <c r="B14" s="33" t="s">
        <v>36</v>
      </c>
      <c r="C14" s="34"/>
      <c r="D14" s="32" t="n">
        <v>200</v>
      </c>
      <c r="E14" s="35" t="n">
        <v>1</v>
      </c>
      <c r="F14" s="36" t="n">
        <v>0.2</v>
      </c>
      <c r="G14" s="35" t="n">
        <v>20.1</v>
      </c>
      <c r="H14" s="37" t="n">
        <v>92</v>
      </c>
      <c r="I14" s="35" t="n">
        <v>0.02</v>
      </c>
      <c r="J14" s="35" t="n">
        <v>4</v>
      </c>
      <c r="K14" s="35" t="n">
        <v>0</v>
      </c>
      <c r="L14" s="38" t="n">
        <v>0</v>
      </c>
      <c r="M14" s="37" t="n">
        <v>14</v>
      </c>
      <c r="N14" s="37" t="n">
        <v>0</v>
      </c>
      <c r="O14" s="37" t="n">
        <v>0</v>
      </c>
      <c r="P14" s="38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7</v>
      </c>
      <c r="B16" s="20" t="s">
        <v>38</v>
      </c>
      <c r="C16" s="18"/>
      <c r="D16" s="17" t="n">
        <v>100</v>
      </c>
      <c r="E16" s="17" t="n">
        <v>0.7</v>
      </c>
      <c r="F16" s="2" t="n">
        <v>10.1</v>
      </c>
      <c r="G16" s="17" t="n">
        <v>2</v>
      </c>
      <c r="H16" s="22" t="n">
        <v>102</v>
      </c>
      <c r="I16" s="23" t="n">
        <v>0.03</v>
      </c>
      <c r="J16" s="22" t="n">
        <v>5</v>
      </c>
      <c r="K16" s="23" t="n">
        <v>0</v>
      </c>
      <c r="L16" s="24" t="n">
        <v>4.5</v>
      </c>
      <c r="M16" s="22" t="n">
        <v>18</v>
      </c>
      <c r="N16" s="22" t="n">
        <v>33</v>
      </c>
      <c r="O16" s="22" t="n">
        <v>13</v>
      </c>
      <c r="P16" s="24" t="n">
        <v>0.5</v>
      </c>
    </row>
    <row r="17" s="2" customFormat="true" ht="14.25" hidden="false" customHeight="false" outlineLevel="0" collapsed="false">
      <c r="A17" s="17" t="n">
        <v>128</v>
      </c>
      <c r="B17" s="20" t="s">
        <v>39</v>
      </c>
      <c r="C17" s="18"/>
      <c r="D17" s="17" t="n">
        <v>250</v>
      </c>
      <c r="E17" s="17" t="n">
        <v>2.09</v>
      </c>
      <c r="F17" s="2" t="n">
        <v>6.5</v>
      </c>
      <c r="G17" s="17" t="n">
        <v>11.01</v>
      </c>
      <c r="H17" s="22" t="n">
        <v>111.2</v>
      </c>
      <c r="I17" s="23" t="n">
        <v>0.05</v>
      </c>
      <c r="J17" s="23" t="n">
        <v>10.34</v>
      </c>
      <c r="K17" s="23" t="n">
        <v>0.01</v>
      </c>
      <c r="L17" s="24" t="n">
        <v>2.43</v>
      </c>
      <c r="M17" s="23" t="n">
        <v>43.3</v>
      </c>
      <c r="N17" s="23" t="n">
        <v>59.1</v>
      </c>
      <c r="O17" s="23" t="n">
        <v>27.15</v>
      </c>
      <c r="P17" s="24" t="n">
        <v>1.22</v>
      </c>
    </row>
    <row r="18" s="2" customFormat="true" ht="14.25" hidden="false" customHeight="false" outlineLevel="0" collapsed="false">
      <c r="A18" s="17"/>
      <c r="B18" s="20" t="s">
        <v>40</v>
      </c>
      <c r="C18" s="18"/>
      <c r="D18" s="17"/>
      <c r="E18" s="17"/>
      <c r="G18" s="17"/>
      <c r="H18" s="22"/>
      <c r="I18" s="23"/>
      <c r="J18" s="23"/>
      <c r="K18" s="23"/>
      <c r="L18" s="24"/>
      <c r="M18" s="23"/>
      <c r="N18" s="22"/>
      <c r="O18" s="22"/>
      <c r="P18" s="24"/>
    </row>
    <row r="19" s="2" customFormat="true" ht="14.25" hidden="false" customHeight="false" outlineLevel="0" collapsed="false">
      <c r="A19" s="17" t="n">
        <v>343</v>
      </c>
      <c r="B19" s="20" t="s">
        <v>41</v>
      </c>
      <c r="C19" s="18"/>
      <c r="D19" s="17" t="s">
        <v>42</v>
      </c>
      <c r="E19" s="17" t="n">
        <v>11.4</v>
      </c>
      <c r="F19" s="2" t="n">
        <v>6.18</v>
      </c>
      <c r="G19" s="17" t="n">
        <v>5.4</v>
      </c>
      <c r="H19" s="22" t="n">
        <v>122.4</v>
      </c>
      <c r="I19" s="23" t="n">
        <v>0.08</v>
      </c>
      <c r="J19" s="23" t="n">
        <v>4</v>
      </c>
      <c r="K19" s="23" t="n">
        <v>0.01</v>
      </c>
      <c r="L19" s="24" t="n">
        <v>3.6</v>
      </c>
      <c r="M19" s="23" t="n">
        <v>30</v>
      </c>
      <c r="N19" s="22" t="n">
        <v>174</v>
      </c>
      <c r="O19" s="22" t="n">
        <v>33.4</v>
      </c>
      <c r="P19" s="24" t="n">
        <v>0.7</v>
      </c>
    </row>
    <row r="20" s="2" customFormat="tru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2" t="n">
        <v>8.8</v>
      </c>
      <c r="G20" s="17" t="n">
        <v>21.7</v>
      </c>
      <c r="H20" s="22" t="n">
        <v>184</v>
      </c>
      <c r="I20" s="23" t="n">
        <v>0.17</v>
      </c>
      <c r="J20" s="22" t="n">
        <v>6.8</v>
      </c>
      <c r="K20" s="23" t="n">
        <v>0</v>
      </c>
      <c r="L20" s="24" t="n">
        <v>0.2</v>
      </c>
      <c r="M20" s="22" t="n">
        <v>52</v>
      </c>
      <c r="N20" s="22" t="n">
        <v>114</v>
      </c>
      <c r="O20" s="22" t="n">
        <v>38</v>
      </c>
      <c r="P20" s="24" t="n">
        <v>1.4</v>
      </c>
    </row>
    <row r="21" s="2" customFormat="true" ht="14.25" hidden="false" customHeight="false" outlineLevel="0" collapsed="false">
      <c r="A21" s="17" t="n">
        <v>509</v>
      </c>
      <c r="B21" s="20" t="s">
        <v>44</v>
      </c>
      <c r="C21" s="18"/>
      <c r="D21" s="17" t="n">
        <v>200</v>
      </c>
      <c r="E21" s="17" t="n">
        <v>0.3</v>
      </c>
      <c r="F21" s="2" t="n">
        <v>0.2</v>
      </c>
      <c r="G21" s="17" t="n">
        <v>25.1</v>
      </c>
      <c r="H21" s="22" t="n">
        <v>103</v>
      </c>
      <c r="I21" s="23" t="n">
        <v>0.01</v>
      </c>
      <c r="J21" s="23" t="n">
        <v>3.3</v>
      </c>
      <c r="K21" s="23" t="n">
        <v>0</v>
      </c>
      <c r="L21" s="24" t="n">
        <v>0.1</v>
      </c>
      <c r="M21" s="22" t="n">
        <v>11</v>
      </c>
      <c r="N21" s="22" t="n">
        <v>7</v>
      </c>
      <c r="O21" s="22" t="n">
        <v>5</v>
      </c>
      <c r="P21" s="24" t="n">
        <v>1.2</v>
      </c>
    </row>
    <row r="22" s="2" customFormat="true" ht="15" hidden="false" customHeight="false" outlineLevel="0" collapsed="false">
      <c r="A22" s="17" t="n">
        <v>110</v>
      </c>
      <c r="B22" s="5" t="s">
        <v>45</v>
      </c>
      <c r="C22" s="18"/>
      <c r="D22" s="32" t="n">
        <v>50</v>
      </c>
      <c r="E22" s="32" t="n">
        <v>3.3</v>
      </c>
      <c r="F22" s="17" t="n">
        <v>0.6</v>
      </c>
      <c r="G22" s="18" t="n">
        <v>17</v>
      </c>
      <c r="H22" s="22" t="n">
        <v>90.5</v>
      </c>
      <c r="I22" s="23" t="n">
        <v>0.1</v>
      </c>
      <c r="J22" s="23" t="n">
        <v>0</v>
      </c>
      <c r="K22" s="23" t="n">
        <v>0</v>
      </c>
      <c r="L22" s="24" t="n">
        <v>0</v>
      </c>
      <c r="M22" s="22" t="n">
        <v>15.7</v>
      </c>
      <c r="N22" s="22" t="n">
        <v>79</v>
      </c>
      <c r="O22" s="22" t="n">
        <v>23.5</v>
      </c>
      <c r="P22" s="24" t="n">
        <v>2</v>
      </c>
    </row>
    <row r="23" s="2" customFormat="true" ht="15" hidden="false" customHeight="false" outlineLevel="0" collapsed="false">
      <c r="A23" s="26"/>
      <c r="B23" s="27" t="s">
        <v>34</v>
      </c>
      <c r="C23" s="27"/>
      <c r="D23" s="26" t="n">
        <v>920</v>
      </c>
      <c r="E23" s="39" t="n">
        <f aca="false">SUM(E16:E22)</f>
        <v>21.89</v>
      </c>
      <c r="F23" s="40" t="n">
        <f aca="false">SUM(F16:F22)</f>
        <v>32.38</v>
      </c>
      <c r="G23" s="29" t="n">
        <f aca="false">SUM(G16:G22)</f>
        <v>82.21</v>
      </c>
      <c r="H23" s="30" t="n">
        <f aca="false">SUM(H16:H22)</f>
        <v>713.1</v>
      </c>
      <c r="I23" s="29" t="n">
        <f aca="false">SUM(I16:I22)</f>
        <v>0.44</v>
      </c>
      <c r="J23" s="30" t="n">
        <f aca="false">SUM(J16:J22)</f>
        <v>29.44</v>
      </c>
      <c r="K23" s="29" t="n">
        <f aca="false">SUM(K16:K22)</f>
        <v>0.02</v>
      </c>
      <c r="L23" s="29" t="n">
        <f aca="false">SUM(L16:L22)</f>
        <v>10.83</v>
      </c>
      <c r="M23" s="30" t="n">
        <f aca="false">SUM(M16:M22)</f>
        <v>170</v>
      </c>
      <c r="N23" s="30" t="n">
        <f aca="false">SUM(N16:N22)</f>
        <v>466.1</v>
      </c>
      <c r="O23" s="30" t="n">
        <f aca="false">SUM(O16:O22)</f>
        <v>140.05</v>
      </c>
      <c r="P23" s="29" t="n">
        <f aca="false">SUM(P16:P22)</f>
        <v>7.02</v>
      </c>
    </row>
    <row r="24" s="2" customFormat="true" ht="14.25" hidden="false" customHeight="false" outlineLevel="0" collapsed="false">
      <c r="A24" s="17"/>
      <c r="B24" s="41" t="s">
        <v>46</v>
      </c>
      <c r="C24" s="42"/>
      <c r="D24" s="17"/>
      <c r="E24" s="17"/>
      <c r="F24" s="17"/>
      <c r="G24" s="18"/>
      <c r="H24" s="43"/>
      <c r="I24" s="17"/>
      <c r="J24" s="17"/>
      <c r="K24" s="17"/>
      <c r="L24" s="18"/>
      <c r="M24" s="17"/>
      <c r="N24" s="17"/>
      <c r="O24" s="17"/>
      <c r="P24" s="18"/>
    </row>
    <row r="25" s="2" customFormat="true" ht="14.25" hidden="false" customHeight="false" outlineLevel="0" collapsed="false">
      <c r="A25" s="17" t="n">
        <v>590</v>
      </c>
      <c r="B25" s="20" t="s">
        <v>47</v>
      </c>
      <c r="C25" s="18"/>
      <c r="D25" s="17" t="n">
        <v>40</v>
      </c>
      <c r="E25" s="17" t="n">
        <v>3.7</v>
      </c>
      <c r="F25" s="17" t="n">
        <v>4.9</v>
      </c>
      <c r="G25" s="17" t="n">
        <v>37.1</v>
      </c>
      <c r="H25" s="25" t="n">
        <v>208</v>
      </c>
      <c r="I25" s="23" t="n">
        <v>0.05</v>
      </c>
      <c r="J25" s="23" t="n">
        <v>0</v>
      </c>
      <c r="K25" s="23" t="n">
        <v>0</v>
      </c>
      <c r="L25" s="24" t="n">
        <v>1.8</v>
      </c>
      <c r="M25" s="17" t="n">
        <v>14.5</v>
      </c>
      <c r="N25" s="17" t="n">
        <v>45</v>
      </c>
      <c r="O25" s="17" t="n">
        <v>10</v>
      </c>
      <c r="P25" s="18" t="n">
        <v>1.1</v>
      </c>
    </row>
    <row r="26" s="2" customFormat="true" ht="14.25" hidden="false" customHeight="false" outlineLevel="0" collapsed="false">
      <c r="A26" s="17" t="n">
        <v>516</v>
      </c>
      <c r="B26" s="20" t="s">
        <v>48</v>
      </c>
      <c r="C26" s="18"/>
      <c r="D26" s="17" t="n">
        <v>200</v>
      </c>
      <c r="E26" s="17" t="n">
        <v>5.8</v>
      </c>
      <c r="F26" s="17" t="n">
        <v>5</v>
      </c>
      <c r="G26" s="17" t="n">
        <v>8</v>
      </c>
      <c r="H26" s="25" t="n">
        <v>100</v>
      </c>
      <c r="I26" s="23" t="n">
        <v>0.08</v>
      </c>
      <c r="J26" s="23" t="n">
        <v>1.4</v>
      </c>
      <c r="K26" s="23" t="n">
        <v>0.04</v>
      </c>
      <c r="L26" s="24" t="n">
        <v>0</v>
      </c>
      <c r="M26" s="44" t="n">
        <v>240</v>
      </c>
      <c r="N26" s="44" t="n">
        <v>180</v>
      </c>
      <c r="O26" s="44" t="n">
        <v>28</v>
      </c>
      <c r="P26" s="24" t="n">
        <v>0.2</v>
      </c>
    </row>
    <row r="27" s="2" customFormat="true" ht="15" hidden="false" customHeight="false" outlineLevel="0" collapsed="false">
      <c r="A27" s="32" t="n">
        <v>112</v>
      </c>
      <c r="B27" s="5" t="s">
        <v>49</v>
      </c>
      <c r="C27" s="18"/>
      <c r="D27" s="17" t="s">
        <v>50</v>
      </c>
      <c r="E27" s="17" t="n">
        <v>0.35</v>
      </c>
      <c r="F27" s="17" t="n">
        <v>0.27</v>
      </c>
      <c r="G27" s="18" t="n">
        <v>9.2</v>
      </c>
      <c r="H27" s="22" t="n">
        <v>42</v>
      </c>
      <c r="I27" s="23" t="n">
        <v>0.02</v>
      </c>
      <c r="J27" s="22" t="n">
        <v>0.5</v>
      </c>
      <c r="K27" s="23" t="n">
        <v>0</v>
      </c>
      <c r="L27" s="24" t="n">
        <v>0.4</v>
      </c>
      <c r="M27" s="23" t="n">
        <v>16.9</v>
      </c>
      <c r="N27" s="22" t="n">
        <v>14.3</v>
      </c>
      <c r="O27" s="22" t="n">
        <v>10.7</v>
      </c>
      <c r="P27" s="24" t="n">
        <v>2.5</v>
      </c>
      <c r="S27" s="5"/>
    </row>
    <row r="28" s="2" customFormat="true" ht="15" hidden="false" customHeight="false" outlineLevel="0" collapsed="false">
      <c r="A28" s="32"/>
      <c r="B28" s="45" t="s">
        <v>34</v>
      </c>
      <c r="C28" s="28"/>
      <c r="D28" s="26" t="n">
        <v>350</v>
      </c>
      <c r="E28" s="29" t="n">
        <f aca="false">SUM(E25:E27)</f>
        <v>9.85</v>
      </c>
      <c r="F28" s="29" t="n">
        <f aca="false">SUM(F25:F27)</f>
        <v>10.17</v>
      </c>
      <c r="G28" s="29" t="n">
        <f aca="false">SUM(G25:G27)</f>
        <v>54.3</v>
      </c>
      <c r="H28" s="30" t="n">
        <f aca="false">SUM(H25:H27)</f>
        <v>350</v>
      </c>
      <c r="I28" s="29" t="n">
        <f aca="false">SUM(I25:I27)</f>
        <v>0.15</v>
      </c>
      <c r="J28" s="29" t="n">
        <f aca="false">SUM(J25:J27)</f>
        <v>1.9</v>
      </c>
      <c r="K28" s="29" t="n">
        <f aca="false">SUM(K25:K27)</f>
        <v>0.04</v>
      </c>
      <c r="L28" s="29" t="n">
        <f aca="false">SUM(L25:L27)</f>
        <v>2.2</v>
      </c>
      <c r="M28" s="46" t="n">
        <f aca="false">SUM(M25:M27)</f>
        <v>271.4</v>
      </c>
      <c r="N28" s="46" t="n">
        <f aca="false">SUM(N25:N27)</f>
        <v>239.3</v>
      </c>
      <c r="O28" s="46" t="n">
        <f aca="false">SUM(O25:O27)</f>
        <v>48.7</v>
      </c>
      <c r="P28" s="29" t="n">
        <f aca="false">SUM(P25:P27)</f>
        <v>3.8</v>
      </c>
    </row>
    <row r="29" s="2" customFormat="true" ht="15" hidden="false" customHeight="false" outlineLevel="0" collapsed="false">
      <c r="A29" s="32"/>
      <c r="B29" s="33" t="s">
        <v>51</v>
      </c>
      <c r="C29" s="34" t="s">
        <v>52</v>
      </c>
      <c r="D29" s="32"/>
      <c r="E29" s="35" t="n">
        <f aca="false">SUM(E12+E14+E23+E28)</f>
        <v>50.02</v>
      </c>
      <c r="F29" s="35" t="n">
        <f aca="false">SUM(F12+F14+F23+F28)</f>
        <v>79.27</v>
      </c>
      <c r="G29" s="35" t="n">
        <f aca="false">SUM(G12+G14+G23+G28)</f>
        <v>263.28</v>
      </c>
      <c r="H29" s="37" t="n">
        <f aca="false">SUM(H12+H14+H23+H28)</f>
        <v>1985.3</v>
      </c>
      <c r="I29" s="35" t="n">
        <f aca="false">SUM(I12+I14+I23+I28)</f>
        <v>0.75</v>
      </c>
      <c r="J29" s="37" t="n">
        <f aca="false">SUM(J12+J14+J23+J28)</f>
        <v>39.99</v>
      </c>
      <c r="K29" s="35" t="n">
        <f aca="false">SUM(K12+K14+K23+K28)</f>
        <v>1.21</v>
      </c>
      <c r="L29" s="37" t="n">
        <f aca="false">SUM(L12+L14+L23+L28)</f>
        <v>14.38</v>
      </c>
      <c r="M29" s="37" t="n">
        <f aca="false">SUM(M12+M14+M23+M28)</f>
        <v>780.7</v>
      </c>
      <c r="N29" s="37" t="n">
        <f aca="false">SUM(N12+N14+N23+N28)</f>
        <v>1054.7</v>
      </c>
      <c r="O29" s="37" t="n">
        <f aca="false">SUM(O12+O14+O23+O28)</f>
        <v>252.25</v>
      </c>
      <c r="P29" s="37" t="n">
        <f aca="false">SUM(P12+P14+P23+P28)</f>
        <v>15.47</v>
      </c>
    </row>
    <row r="30" s="2" customFormat="true" ht="14.25" hidden="false" customHeight="false" outlineLevel="0" collapsed="false">
      <c r="A30" s="5"/>
      <c r="B30" s="5"/>
      <c r="C30" s="5"/>
      <c r="D30" s="5"/>
      <c r="E30" s="31"/>
      <c r="F30" s="31"/>
      <c r="G30" s="31"/>
      <c r="H30" s="47"/>
      <c r="I30" s="31"/>
      <c r="J30" s="47"/>
      <c r="K30" s="31"/>
      <c r="L30" s="47"/>
      <c r="M30" s="47"/>
      <c r="N30" s="47"/>
      <c r="O30" s="47"/>
      <c r="P30" s="47"/>
    </row>
    <row r="31" customFormat="false" ht="14.25" hidden="false" customHeight="false" outlineLevel="0" collapsed="false">
      <c r="A31" s="5"/>
      <c r="B31" s="5" t="s">
        <v>53</v>
      </c>
      <c r="C31" s="5"/>
      <c r="D31" s="5"/>
      <c r="E31" s="5"/>
      <c r="F31" s="5"/>
      <c r="G31" s="5"/>
      <c r="H31" s="5"/>
      <c r="I31" s="5" t="s">
        <v>54</v>
      </c>
      <c r="J31" s="5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48"/>
      <c r="I32" s="5" t="s">
        <v>55</v>
      </c>
      <c r="J32" s="5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</row>
    <row r="34" customFormat="false" ht="15" hidden="false" customHeight="false" outlineLevel="0" collapsed="false">
      <c r="A34" s="2"/>
      <c r="B34" s="5"/>
      <c r="C34" s="5"/>
      <c r="D34" s="5"/>
      <c r="E34" s="5"/>
      <c r="F34" s="5"/>
      <c r="G34" s="5"/>
      <c r="H34" s="48"/>
      <c r="I34" s="5"/>
      <c r="J34" s="5"/>
      <c r="K34" s="2"/>
      <c r="L34" s="2"/>
      <c r="M34" s="2"/>
    </row>
    <row r="35" customFormat="false" ht="14.25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2"/>
      <c r="L35" s="2"/>
      <c r="M35" s="2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2.75" hidden="false" customHeight="false" outlineLevel="0" collapsed="false">
      <c r="B38" s="49"/>
      <c r="C38" s="49"/>
      <c r="D38" s="50"/>
      <c r="E38" s="49"/>
      <c r="F38" s="49"/>
      <c r="G38" s="49"/>
      <c r="H38" s="49"/>
      <c r="I38" s="49"/>
      <c r="J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I91" s="49"/>
      <c r="J91" s="49"/>
    </row>
    <row r="92" customFormat="false" ht="12.75" hidden="false" customHeight="false" outlineLevel="0" collapsed="false">
      <c r="I92" s="49"/>
      <c r="J92" s="49"/>
    </row>
    <row r="93" customFormat="false" ht="12.75" hidden="false" customHeight="false" outlineLevel="0" collapsed="false">
      <c r="I93" s="49"/>
      <c r="J93" s="49"/>
    </row>
    <row r="94" customFormat="false" ht="12.75" hidden="false" customHeight="false" outlineLevel="0" collapsed="false">
      <c r="I94" s="49"/>
      <c r="J94" s="49"/>
    </row>
    <row r="95" customFormat="false" ht="12.75" hidden="false" customHeight="false" outlineLevel="0" collapsed="false">
      <c r="I95" s="49"/>
      <c r="J95" s="49"/>
    </row>
    <row r="96" customFormat="false" ht="12.75" hidden="false" customHeight="false" outlineLevel="0" collapsed="false">
      <c r="I96" s="49"/>
      <c r="J96" s="49"/>
    </row>
    <row r="97" customFormat="false" ht="12.75" hidden="false" customHeight="false" outlineLevel="0" collapsed="false">
      <c r="I97" s="49"/>
      <c r="J97" s="49"/>
    </row>
    <row r="98" customFormat="false" ht="12.75" hidden="false" customHeight="false" outlineLevel="0" collapsed="false">
      <c r="I98" s="49"/>
      <c r="J98" s="49"/>
    </row>
    <row r="99" customFormat="false" ht="12.75" hidden="false" customHeight="false" outlineLevel="0" collapsed="false">
      <c r="I99" s="49"/>
      <c r="J99" s="49"/>
    </row>
    <row r="100" customFormat="false" ht="12.75" hidden="false" customHeight="false" outlineLevel="0" collapsed="false">
      <c r="I100" s="49"/>
      <c r="J100" s="49"/>
    </row>
    <row r="101" customFormat="false" ht="12.75" hidden="false" customHeight="false" outlineLevel="0" collapsed="false">
      <c r="I101" s="49"/>
      <c r="J101" s="49"/>
    </row>
    <row r="102" customFormat="false" ht="12.75" hidden="false" customHeight="false" outlineLevel="0" collapsed="false">
      <c r="I102" s="49"/>
      <c r="J102" s="49"/>
    </row>
    <row r="103" customFormat="false" ht="12.75" hidden="false" customHeight="false" outlineLevel="0" collapsed="false">
      <c r="I103" s="49"/>
      <c r="J103" s="49"/>
    </row>
    <row r="104" customFormat="false" ht="12.75" hidden="false" customHeight="false" outlineLevel="0" collapsed="false">
      <c r="I104" s="49"/>
      <c r="J104" s="49"/>
    </row>
    <row r="105" customFormat="false" ht="12.75" hidden="false" customHeight="false" outlineLevel="0" collapsed="false">
      <c r="I105" s="49"/>
      <c r="J105" s="49"/>
    </row>
    <row r="106" customFormat="false" ht="12.75" hidden="false" customHeight="false" outlineLevel="0" collapsed="false">
      <c r="I106" s="49"/>
      <c r="J106" s="49"/>
    </row>
    <row r="107" customFormat="false" ht="12.75" hidden="false" customHeight="false" outlineLevel="0" collapsed="false">
      <c r="I107" s="49"/>
      <c r="J107" s="49"/>
    </row>
    <row r="108" customFormat="false" ht="12.75" hidden="false" customHeight="false" outlineLevel="0" collapsed="false">
      <c r="I108" s="49"/>
      <c r="J108" s="49"/>
    </row>
    <row r="109" customFormat="false" ht="12.75" hidden="false" customHeight="false" outlineLevel="0" collapsed="false">
      <c r="I109" s="49"/>
      <c r="J109" s="49"/>
    </row>
    <row r="110" customFormat="false" ht="12.75" hidden="false" customHeight="false" outlineLevel="0" collapsed="false">
      <c r="I110" s="49"/>
      <c r="J110" s="49"/>
    </row>
    <row r="111" customFormat="false" ht="12.75" hidden="false" customHeight="false" outlineLevel="0" collapsed="false">
      <c r="I111" s="49"/>
      <c r="J111" s="49"/>
    </row>
    <row r="112" customFormat="false" ht="12.75" hidden="false" customHeight="false" outlineLevel="0" collapsed="false">
      <c r="I112" s="49"/>
      <c r="J112" s="4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5-06-05T09:50:57Z</cp:lastPrinted>
  <dcterms:modified xsi:type="dcterms:W3CDTF">2025-06-05T09:51:37Z</dcterms:modified>
  <cp:revision>0</cp:revision>
  <dc:subject/>
  <dc:title/>
</cp:coreProperties>
</file>